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ollen Relative Frequencies" sheetId="1" state="visible" r:id="rId2"/>
    <sheet name="Pollen Concentration" sheetId="2" state="visible" r:id="rId3"/>
    <sheet name="Data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26">
  <si>
    <t xml:space="preserve">Absolute Counts</t>
  </si>
  <si>
    <t xml:space="preserve">Relative Percentage</t>
  </si>
  <si>
    <t xml:space="preserve">Must 1</t>
  </si>
  <si>
    <t xml:space="preserve">Must 2</t>
  </si>
  <si>
    <t xml:space="preserve">Mead 1</t>
  </si>
  <si>
    <t xml:space="preserve">Mead 2</t>
  </si>
  <si>
    <t xml:space="preserve">Must 2 </t>
  </si>
  <si>
    <t xml:space="preserve">FABACEAE</t>
  </si>
  <si>
    <t xml:space="preserve">Rhus-type</t>
  </si>
  <si>
    <t xml:space="preserve">Poly-AD</t>
  </si>
  <si>
    <t xml:space="preserve">Taraxacum</t>
  </si>
  <si>
    <t xml:space="preserve">Low-spine ASTER</t>
  </si>
  <si>
    <t xml:space="preserve">CHENO-AM</t>
  </si>
  <si>
    <t xml:space="preserve">Eucalyptus</t>
  </si>
  <si>
    <t xml:space="preserve">Pinus</t>
  </si>
  <si>
    <t xml:space="preserve">LAMINACEAE</t>
  </si>
  <si>
    <t xml:space="preserve">CANNABACEAE</t>
  </si>
  <si>
    <t xml:space="preserve">Quercus-type</t>
  </si>
  <si>
    <t xml:space="preserve">B</t>
  </si>
  <si>
    <t xml:space="preserve">C</t>
  </si>
  <si>
    <t xml:space="preserve">D</t>
  </si>
  <si>
    <t xml:space="preserve">Lycopodium</t>
  </si>
  <si>
    <t xml:space="preserve">Total: </t>
  </si>
  <si>
    <t xml:space="preserve">Lycopodium Conc</t>
  </si>
  <si>
    <t xml:space="preserve">18584 spores/tablet</t>
  </si>
  <si>
    <t xml:space="preserve">Pollen Concentration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595959"/>
      <name val="Times New Roman"/>
      <family val="2"/>
    </font>
    <font>
      <sz val="10"/>
      <color rgb="FF595959"/>
      <name val="Times New Roman"/>
      <family val="2"/>
    </font>
    <font>
      <sz val="9"/>
      <color rgb="FF595959"/>
      <name val="Calibri"/>
      <family val="2"/>
    </font>
    <font>
      <sz val="14"/>
      <color rgb="FF595959"/>
      <name val="Times New Roman"/>
      <family val="2"/>
    </font>
    <font>
      <sz val="20"/>
      <color rgb="FF595959"/>
      <name val="Calibri"/>
      <family val="2"/>
    </font>
    <font>
      <sz val="10.5"/>
      <color rgb="FF595959"/>
      <name val="Calibri"/>
      <family val="2"/>
    </font>
    <font>
      <sz val="12"/>
      <color rgb="FF595959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ED7D31"/>
      <rgbColor rgb="FF595959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Data!$G$2</c:f>
              <c:strCache>
                <c:ptCount val="1"/>
                <c:pt idx="0">
                  <c:v>Must 1</c:v>
                </c:pt>
              </c:strCache>
            </c:strRef>
          </c:tx>
          <c:spPr>
            <a:solidFill>
              <a:srgbClr val="5b9bd5"/>
            </a:solidFill>
            <a:ln cap="rnd" w="28440">
              <a:solidFill>
                <a:srgbClr val="5b9bd5"/>
              </a:solidFill>
              <a:round/>
            </a:ln>
          </c:spPr>
          <c:marker>
            <c:symbol val="circle"/>
            <c:size val="5"/>
            <c:spPr>
              <a:solidFill>
                <a:srgbClr val="5b9bd5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F$3:$F$16</c:f>
              <c:strCache>
                <c:ptCount val="14"/>
                <c:pt idx="0">
                  <c:v>FABACEAE</c:v>
                </c:pt>
                <c:pt idx="1">
                  <c:v>Rhus-type</c:v>
                </c:pt>
                <c:pt idx="2">
                  <c:v>Poly-AD</c:v>
                </c:pt>
                <c:pt idx="3">
                  <c:v>Taraxacum</c:v>
                </c:pt>
                <c:pt idx="4">
                  <c:v>Low-spine ASTER</c:v>
                </c:pt>
                <c:pt idx="5">
                  <c:v>CHENO-AM</c:v>
                </c:pt>
                <c:pt idx="6">
                  <c:v>Eucalyptus</c:v>
                </c:pt>
                <c:pt idx="7">
                  <c:v>Pinus</c:v>
                </c:pt>
                <c:pt idx="8">
                  <c:v>LAMINACEAE</c:v>
                </c:pt>
                <c:pt idx="9">
                  <c:v>CANNABACEAE</c:v>
                </c:pt>
                <c:pt idx="10">
                  <c:v>Quercus-type</c:v>
                </c:pt>
                <c:pt idx="11">
                  <c:v>B</c:v>
                </c:pt>
                <c:pt idx="12">
                  <c:v>C</c:v>
                </c:pt>
                <c:pt idx="13">
                  <c:v>D</c:v>
                </c:pt>
              </c:strCache>
            </c:strRef>
          </c:cat>
          <c:val>
            <c:numRef>
              <c:f>Data!$G$3:$G$16</c:f>
              <c:numCache>
                <c:formatCode>General</c:formatCode>
                <c:ptCount val="14"/>
                <c:pt idx="0">
                  <c:v>0.217391304347826</c:v>
                </c:pt>
                <c:pt idx="1">
                  <c:v>0.625</c:v>
                </c:pt>
                <c:pt idx="2">
                  <c:v>0.0815217391304348</c:v>
                </c:pt>
                <c:pt idx="3">
                  <c:v>0.00271739130434783</c:v>
                </c:pt>
                <c:pt idx="4">
                  <c:v>0.00271739130434783</c:v>
                </c:pt>
                <c:pt idx="5">
                  <c:v>0.00543478260869565</c:v>
                </c:pt>
                <c:pt idx="6">
                  <c:v>0.00271739130434783</c:v>
                </c:pt>
                <c:pt idx="7">
                  <c:v>0.00271739130434783</c:v>
                </c:pt>
                <c:pt idx="8">
                  <c:v>0</c:v>
                </c:pt>
                <c:pt idx="9">
                  <c:v>0</c:v>
                </c:pt>
                <c:pt idx="10">
                  <c:v>0.0353260869565217</c:v>
                </c:pt>
                <c:pt idx="11">
                  <c:v>0.0217391304347826</c:v>
                </c:pt>
                <c:pt idx="12">
                  <c:v>0.00271739130434783</c:v>
                </c:pt>
                <c:pt idx="13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H$2</c:f>
              <c:strCache>
                <c:ptCount val="1"/>
                <c:pt idx="0">
                  <c:v>Must 2 </c:v>
                </c:pt>
              </c:strCache>
            </c:strRef>
          </c:tx>
          <c:spPr>
            <a:solidFill>
              <a:srgbClr val="ed7d31"/>
            </a:solidFill>
            <a:ln cap="rnd" w="28440">
              <a:solidFill>
                <a:srgbClr val="ed7d31"/>
              </a:solidFill>
              <a:round/>
            </a:ln>
          </c:spPr>
          <c:marker>
            <c:symbol val="circle"/>
            <c:size val="5"/>
            <c:spPr>
              <a:solidFill>
                <a:srgbClr val="ed7d31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F$3:$F$16</c:f>
              <c:strCache>
                <c:ptCount val="14"/>
                <c:pt idx="0">
                  <c:v>FABACEAE</c:v>
                </c:pt>
                <c:pt idx="1">
                  <c:v>Rhus-type</c:v>
                </c:pt>
                <c:pt idx="2">
                  <c:v>Poly-AD</c:v>
                </c:pt>
                <c:pt idx="3">
                  <c:v>Taraxacum</c:v>
                </c:pt>
                <c:pt idx="4">
                  <c:v>Low-spine ASTER</c:v>
                </c:pt>
                <c:pt idx="5">
                  <c:v>CHENO-AM</c:v>
                </c:pt>
                <c:pt idx="6">
                  <c:v>Eucalyptus</c:v>
                </c:pt>
                <c:pt idx="7">
                  <c:v>Pinus</c:v>
                </c:pt>
                <c:pt idx="8">
                  <c:v>LAMINACEAE</c:v>
                </c:pt>
                <c:pt idx="9">
                  <c:v>CANNABACEAE</c:v>
                </c:pt>
                <c:pt idx="10">
                  <c:v>Quercus-type</c:v>
                </c:pt>
                <c:pt idx="11">
                  <c:v>B</c:v>
                </c:pt>
                <c:pt idx="12">
                  <c:v>C</c:v>
                </c:pt>
                <c:pt idx="13">
                  <c:v>D</c:v>
                </c:pt>
              </c:strCache>
            </c:strRef>
          </c:cat>
          <c:val>
            <c:numRef>
              <c:f>Data!$H$3:$H$16</c:f>
              <c:numCache>
                <c:formatCode>General</c:formatCode>
                <c:ptCount val="14"/>
                <c:pt idx="0">
                  <c:v>0.163538873994638</c:v>
                </c:pt>
                <c:pt idx="1">
                  <c:v>0.619302949061662</c:v>
                </c:pt>
                <c:pt idx="2">
                  <c:v>0.107238605898123</c:v>
                </c:pt>
                <c:pt idx="3">
                  <c:v>0</c:v>
                </c:pt>
                <c:pt idx="4">
                  <c:v>0.00268096514745308</c:v>
                </c:pt>
                <c:pt idx="5">
                  <c:v>0.00268096514745308</c:v>
                </c:pt>
                <c:pt idx="6">
                  <c:v>0</c:v>
                </c:pt>
                <c:pt idx="7">
                  <c:v>0.00536193029490617</c:v>
                </c:pt>
                <c:pt idx="8">
                  <c:v>0</c:v>
                </c:pt>
                <c:pt idx="9">
                  <c:v>0</c:v>
                </c:pt>
                <c:pt idx="10">
                  <c:v>0.0536193029490617</c:v>
                </c:pt>
                <c:pt idx="11">
                  <c:v>0.0428954423592493</c:v>
                </c:pt>
                <c:pt idx="12">
                  <c:v>0</c:v>
                </c:pt>
                <c:pt idx="13">
                  <c:v>0.0026809651474530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I$2</c:f>
              <c:strCache>
                <c:ptCount val="1"/>
                <c:pt idx="0">
                  <c:v>Mead 1</c:v>
                </c:pt>
              </c:strCache>
            </c:strRef>
          </c:tx>
          <c:spPr>
            <a:solidFill>
              <a:srgbClr val="a5a5a5"/>
            </a:solidFill>
            <a:ln cap="rnd" w="28440">
              <a:solidFill>
                <a:srgbClr val="a5a5a5"/>
              </a:solidFill>
              <a:round/>
            </a:ln>
          </c:spPr>
          <c:marker>
            <c:symbol val="circle"/>
            <c:size val="5"/>
            <c:spPr>
              <a:solidFill>
                <a:srgbClr val="a5a5a5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F$3:$F$16</c:f>
              <c:strCache>
                <c:ptCount val="14"/>
                <c:pt idx="0">
                  <c:v>FABACEAE</c:v>
                </c:pt>
                <c:pt idx="1">
                  <c:v>Rhus-type</c:v>
                </c:pt>
                <c:pt idx="2">
                  <c:v>Poly-AD</c:v>
                </c:pt>
                <c:pt idx="3">
                  <c:v>Taraxacum</c:v>
                </c:pt>
                <c:pt idx="4">
                  <c:v>Low-spine ASTER</c:v>
                </c:pt>
                <c:pt idx="5">
                  <c:v>CHENO-AM</c:v>
                </c:pt>
                <c:pt idx="6">
                  <c:v>Eucalyptus</c:v>
                </c:pt>
                <c:pt idx="7">
                  <c:v>Pinus</c:v>
                </c:pt>
                <c:pt idx="8">
                  <c:v>LAMINACEAE</c:v>
                </c:pt>
                <c:pt idx="9">
                  <c:v>CANNABACEAE</c:v>
                </c:pt>
                <c:pt idx="10">
                  <c:v>Quercus-type</c:v>
                </c:pt>
                <c:pt idx="11">
                  <c:v>B</c:v>
                </c:pt>
                <c:pt idx="12">
                  <c:v>C</c:v>
                </c:pt>
                <c:pt idx="13">
                  <c:v>D</c:v>
                </c:pt>
              </c:strCache>
            </c:strRef>
          </c:cat>
          <c:val>
            <c:numRef>
              <c:f>Data!$I$3:$I$16</c:f>
              <c:numCache>
                <c:formatCode>General</c:formatCode>
                <c:ptCount val="14"/>
                <c:pt idx="0">
                  <c:v>0.210065645514223</c:v>
                </c:pt>
                <c:pt idx="1">
                  <c:v>0.520787746170678</c:v>
                </c:pt>
                <c:pt idx="2">
                  <c:v>0.0612691466083151</c:v>
                </c:pt>
                <c:pt idx="3">
                  <c:v>0</c:v>
                </c:pt>
                <c:pt idx="4">
                  <c:v>0.00218818380743983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00437636761487965</c:v>
                </c:pt>
                <c:pt idx="9">
                  <c:v>0.00218818380743983</c:v>
                </c:pt>
                <c:pt idx="10">
                  <c:v>0.0393873085339169</c:v>
                </c:pt>
                <c:pt idx="11">
                  <c:v>0.146608315098468</c:v>
                </c:pt>
                <c:pt idx="12">
                  <c:v>0.00437636761487965</c:v>
                </c:pt>
                <c:pt idx="13">
                  <c:v>0.008752735229759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J$2</c:f>
              <c:strCache>
                <c:ptCount val="1"/>
                <c:pt idx="0">
                  <c:v>Mead 2</c:v>
                </c:pt>
              </c:strCache>
            </c:strRef>
          </c:tx>
          <c:spPr>
            <a:solidFill>
              <a:srgbClr val="ffc000"/>
            </a:solidFill>
            <a:ln cap="rnd" w="28440">
              <a:solidFill>
                <a:srgbClr val="ffc000"/>
              </a:solidFill>
              <a:round/>
            </a:ln>
          </c:spPr>
          <c:marker>
            <c:symbol val="circle"/>
            <c:size val="5"/>
            <c:spPr>
              <a:solidFill>
                <a:srgbClr val="ffc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F$3:$F$16</c:f>
              <c:strCache>
                <c:ptCount val="14"/>
                <c:pt idx="0">
                  <c:v>FABACEAE</c:v>
                </c:pt>
                <c:pt idx="1">
                  <c:v>Rhus-type</c:v>
                </c:pt>
                <c:pt idx="2">
                  <c:v>Poly-AD</c:v>
                </c:pt>
                <c:pt idx="3">
                  <c:v>Taraxacum</c:v>
                </c:pt>
                <c:pt idx="4">
                  <c:v>Low-spine ASTER</c:v>
                </c:pt>
                <c:pt idx="5">
                  <c:v>CHENO-AM</c:v>
                </c:pt>
                <c:pt idx="6">
                  <c:v>Eucalyptus</c:v>
                </c:pt>
                <c:pt idx="7">
                  <c:v>Pinus</c:v>
                </c:pt>
                <c:pt idx="8">
                  <c:v>LAMINACEAE</c:v>
                </c:pt>
                <c:pt idx="9">
                  <c:v>CANNABACEAE</c:v>
                </c:pt>
                <c:pt idx="10">
                  <c:v>Quercus-type</c:v>
                </c:pt>
                <c:pt idx="11">
                  <c:v>B</c:v>
                </c:pt>
                <c:pt idx="12">
                  <c:v>C</c:v>
                </c:pt>
                <c:pt idx="13">
                  <c:v>D</c:v>
                </c:pt>
              </c:strCache>
            </c:strRef>
          </c:cat>
          <c:val>
            <c:numRef>
              <c:f>Data!$J$3:$J$16</c:f>
              <c:numCache>
                <c:formatCode>General</c:formatCode>
                <c:ptCount val="14"/>
                <c:pt idx="0">
                  <c:v>0.188172043010753</c:v>
                </c:pt>
                <c:pt idx="1">
                  <c:v>0.653225806451613</c:v>
                </c:pt>
                <c:pt idx="2">
                  <c:v>0.0349462365591398</c:v>
                </c:pt>
                <c:pt idx="3">
                  <c:v>0.00268817204301075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00268817204301075</c:v>
                </c:pt>
                <c:pt idx="9">
                  <c:v>0</c:v>
                </c:pt>
                <c:pt idx="10">
                  <c:v>0.043010752688172</c:v>
                </c:pt>
                <c:pt idx="11">
                  <c:v>0.0618279569892473</c:v>
                </c:pt>
                <c:pt idx="12">
                  <c:v>0</c:v>
                </c:pt>
                <c:pt idx="13">
                  <c:v>0.01344086021505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193556"/>
        <c:axId val="14910160"/>
      </c:lineChart>
      <c:catAx>
        <c:axId val="281935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lang="en-US" sz="1000" spc="-1" strike="noStrike">
                    <a:solidFill>
                      <a:srgbClr val="595959"/>
                    </a:solidFill>
                    <a:latin typeface="Times New Roman"/>
                  </a:defRPr>
                </a:pPr>
                <a:r>
                  <a:rPr b="0" lang="en-US" sz="1000" spc="-1" strike="noStrike">
                    <a:solidFill>
                      <a:srgbClr val="595959"/>
                    </a:solidFill>
                    <a:latin typeface="Times New Roman"/>
                  </a:rPr>
                  <a:t>Pollen Identifica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Times New Roman"/>
              </a:defRPr>
            </a:pPr>
          </a:p>
        </c:txPr>
        <c:crossAx val="14910160"/>
        <c:crosses val="autoZero"/>
        <c:auto val="1"/>
        <c:lblAlgn val="ctr"/>
        <c:lblOffset val="100"/>
        <c:noMultiLvlLbl val="0"/>
      </c:catAx>
      <c:valAx>
        <c:axId val="14910160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en-US" sz="1400" spc="-1" strike="noStrike">
                    <a:solidFill>
                      <a:srgbClr val="595959"/>
                    </a:solidFill>
                    <a:latin typeface="Times New Roman"/>
                  </a:defRPr>
                </a:pPr>
                <a:r>
                  <a:rPr b="0" lang="en-US" sz="1400" spc="-1" strike="noStrike">
                    <a:solidFill>
                      <a:srgbClr val="595959"/>
                    </a:solidFill>
                    <a:latin typeface="Times New Roman"/>
                  </a:rPr>
                  <a:t>Relative Frequen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28193556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595959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en-US" sz="2000" spc="-1" strike="noStrike">
                <a:solidFill>
                  <a:srgbClr val="595959"/>
                </a:solidFill>
                <a:latin typeface="Calibri"/>
              </a:defRPr>
            </a:pPr>
            <a:r>
              <a:rPr b="0" lang="en-US" sz="2000" spc="-1" strike="noStrike">
                <a:solidFill>
                  <a:srgbClr val="595959"/>
                </a:solidFill>
                <a:latin typeface="Calibri"/>
              </a:rPr>
              <a:t>Pollen Concentr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Data!$A$23</c:f>
              <c:strCache>
                <c:ptCount val="1"/>
                <c:pt idx="0">
                  <c:v>Pollen Concentration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2:$E$22</c:f>
              <c:strCache>
                <c:ptCount val="4"/>
                <c:pt idx="0">
                  <c:v>Must 1</c:v>
                </c:pt>
                <c:pt idx="1">
                  <c:v>Must 2</c:v>
                </c:pt>
                <c:pt idx="2">
                  <c:v>Mead 1</c:v>
                </c:pt>
                <c:pt idx="3">
                  <c:v>Mead 2</c:v>
                </c:pt>
              </c:strCache>
            </c:strRef>
          </c:cat>
          <c:val>
            <c:numRef>
              <c:f>Data!$B$23:$E$23</c:f>
              <c:numCache>
                <c:formatCode>General</c:formatCode>
                <c:ptCount val="4"/>
                <c:pt idx="0">
                  <c:v>341945.6</c:v>
                </c:pt>
                <c:pt idx="1">
                  <c:v>346591.6</c:v>
                </c:pt>
                <c:pt idx="2">
                  <c:v>849288.8</c:v>
                </c:pt>
                <c:pt idx="3">
                  <c:v>691324.8</c:v>
                </c:pt>
              </c:numCache>
            </c:numRef>
          </c:val>
        </c:ser>
        <c:gapWidth val="219"/>
        <c:overlap val="-27"/>
        <c:axId val="7781435"/>
        <c:axId val="54932521"/>
      </c:barChart>
      <c:catAx>
        <c:axId val="7781435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105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54932521"/>
        <c:crosses val="autoZero"/>
        <c:auto val="1"/>
        <c:lblAlgn val="ctr"/>
        <c:lblOffset val="100"/>
        <c:noMultiLvlLbl val="0"/>
      </c:catAx>
      <c:valAx>
        <c:axId val="54932521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en-US" sz="12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0" lang="en-US" sz="1200" spc="-1" strike="noStrike">
                    <a:solidFill>
                      <a:srgbClr val="595959"/>
                    </a:solidFill>
                    <a:latin typeface="Calibri"/>
                  </a:rPr>
                  <a:t> Grains/Gra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7781435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251280</xdr:colOff>
      <xdr:row>38</xdr:row>
      <xdr:rowOff>120960</xdr:rowOff>
    </xdr:to>
    <xdr:graphicFrame>
      <xdr:nvGraphicFramePr>
        <xdr:cNvPr id="0" name="Chart 1"/>
        <xdr:cNvGraphicFramePr/>
      </xdr:nvGraphicFramePr>
      <xdr:xfrm>
        <a:off x="0" y="0"/>
        <a:ext cx="8643600" cy="629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223920</xdr:colOff>
      <xdr:row>38</xdr:row>
      <xdr:rowOff>94320</xdr:rowOff>
    </xdr:to>
    <xdr:graphicFrame>
      <xdr:nvGraphicFramePr>
        <xdr:cNvPr id="1" name="Chart 1"/>
        <xdr:cNvGraphicFramePr/>
      </xdr:nvGraphicFramePr>
      <xdr:xfrm>
        <a:off x="0" y="0"/>
        <a:ext cx="8616240" cy="627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6.22"/>
  </cols>
  <sheetData>
    <row r="1" customFormat="false" ht="14.25" hidden="false" customHeight="false" outlineLevel="0" collapsed="false">
      <c r="B1" s="0" t="s">
        <v>0</v>
      </c>
      <c r="G1" s="0" t="s">
        <v>1</v>
      </c>
    </row>
    <row r="2" customFormat="false" ht="14.25" hidden="false" customHeight="false" outlineLevel="0" collapsed="false">
      <c r="B2" s="0" t="s">
        <v>2</v>
      </c>
      <c r="C2" s="0" t="s">
        <v>3</v>
      </c>
      <c r="D2" s="0" t="s">
        <v>4</v>
      </c>
      <c r="E2" s="0" t="s">
        <v>5</v>
      </c>
      <c r="G2" s="0" t="s">
        <v>2</v>
      </c>
      <c r="H2" s="0" t="s">
        <v>6</v>
      </c>
      <c r="I2" s="0" t="s">
        <v>4</v>
      </c>
      <c r="J2" s="0" t="s">
        <v>5</v>
      </c>
    </row>
    <row r="3" customFormat="false" ht="14.25" hidden="false" customHeight="false" outlineLevel="0" collapsed="false">
      <c r="A3" s="0" t="s">
        <v>7</v>
      </c>
      <c r="B3" s="0" t="n">
        <v>80</v>
      </c>
      <c r="C3" s="0" t="n">
        <v>61</v>
      </c>
      <c r="D3" s="0" t="n">
        <v>96</v>
      </c>
      <c r="E3" s="0" t="n">
        <v>70</v>
      </c>
      <c r="F3" s="0" t="s">
        <v>7</v>
      </c>
      <c r="G3" s="0" t="n">
        <f aca="false">B3/368</f>
        <v>0.217391304347826</v>
      </c>
      <c r="H3" s="0" t="n">
        <f aca="false">C3/373</f>
        <v>0.163538873994638</v>
      </c>
      <c r="I3" s="0" t="n">
        <f aca="false">D3/457</f>
        <v>0.210065645514223</v>
      </c>
      <c r="J3" s="0" t="n">
        <f aca="false">E3/372</f>
        <v>0.188172043010753</v>
      </c>
    </row>
    <row r="4" customFormat="false" ht="14.25" hidden="false" customHeight="false" outlineLevel="0" collapsed="false">
      <c r="A4" s="0" t="s">
        <v>8</v>
      </c>
      <c r="B4" s="0" t="n">
        <v>230</v>
      </c>
      <c r="C4" s="0" t="n">
        <v>231</v>
      </c>
      <c r="D4" s="0" t="n">
        <v>238</v>
      </c>
      <c r="E4" s="0" t="n">
        <v>243</v>
      </c>
      <c r="F4" s="0" t="s">
        <v>8</v>
      </c>
      <c r="G4" s="0" t="n">
        <f aca="false">B4/368</f>
        <v>0.625</v>
      </c>
      <c r="H4" s="0" t="n">
        <f aca="false">C4/373</f>
        <v>0.619302949061662</v>
      </c>
      <c r="I4" s="0" t="n">
        <f aca="false">D4/457</f>
        <v>0.520787746170678</v>
      </c>
      <c r="J4" s="0" t="n">
        <f aca="false">E4/372</f>
        <v>0.653225806451613</v>
      </c>
    </row>
    <row r="5" customFormat="false" ht="14.25" hidden="false" customHeight="false" outlineLevel="0" collapsed="false">
      <c r="A5" s="0" t="s">
        <v>9</v>
      </c>
      <c r="B5" s="0" t="n">
        <v>30</v>
      </c>
      <c r="C5" s="0" t="n">
        <v>40</v>
      </c>
      <c r="D5" s="0" t="n">
        <v>28</v>
      </c>
      <c r="E5" s="0" t="n">
        <v>13</v>
      </c>
      <c r="F5" s="0" t="s">
        <v>9</v>
      </c>
      <c r="G5" s="0" t="n">
        <f aca="false">B5/368</f>
        <v>0.0815217391304348</v>
      </c>
      <c r="H5" s="0" t="n">
        <f aca="false">C5/373</f>
        <v>0.107238605898123</v>
      </c>
      <c r="I5" s="0" t="n">
        <f aca="false">D5/457</f>
        <v>0.0612691466083151</v>
      </c>
      <c r="J5" s="0" t="n">
        <f aca="false">E5/372</f>
        <v>0.0349462365591398</v>
      </c>
    </row>
    <row r="6" customFormat="false" ht="14.25" hidden="false" customHeight="false" outlineLevel="0" collapsed="false">
      <c r="A6" s="0" t="s">
        <v>10</v>
      </c>
      <c r="B6" s="0" t="n">
        <v>1</v>
      </c>
      <c r="C6" s="0" t="n">
        <v>0</v>
      </c>
      <c r="D6" s="0" t="n">
        <v>0</v>
      </c>
      <c r="E6" s="0" t="n">
        <v>1</v>
      </c>
      <c r="F6" s="0" t="s">
        <v>10</v>
      </c>
      <c r="G6" s="0" t="n">
        <f aca="false">B6/368</f>
        <v>0.00271739130434783</v>
      </c>
      <c r="H6" s="0" t="n">
        <f aca="false">C6/373</f>
        <v>0</v>
      </c>
      <c r="I6" s="0" t="n">
        <f aca="false">D6/457</f>
        <v>0</v>
      </c>
      <c r="J6" s="0" t="n">
        <f aca="false">E6/372</f>
        <v>0.00268817204301075</v>
      </c>
    </row>
    <row r="7" customFormat="false" ht="14.25" hidden="false" customHeight="false" outlineLevel="0" collapsed="false">
      <c r="A7" s="0" t="s">
        <v>11</v>
      </c>
      <c r="B7" s="0" t="n">
        <v>1</v>
      </c>
      <c r="C7" s="0" t="n">
        <v>1</v>
      </c>
      <c r="D7" s="0" t="n">
        <v>1</v>
      </c>
      <c r="E7" s="0" t="n">
        <v>0</v>
      </c>
      <c r="F7" s="0" t="s">
        <v>11</v>
      </c>
      <c r="G7" s="0" t="n">
        <f aca="false">B7/368</f>
        <v>0.00271739130434783</v>
      </c>
      <c r="H7" s="0" t="n">
        <f aca="false">C7/373</f>
        <v>0.00268096514745308</v>
      </c>
      <c r="I7" s="0" t="n">
        <f aca="false">D7/457</f>
        <v>0.00218818380743983</v>
      </c>
      <c r="J7" s="0" t="n">
        <f aca="false">E7/372</f>
        <v>0</v>
      </c>
    </row>
    <row r="8" customFormat="false" ht="14.25" hidden="false" customHeight="false" outlineLevel="0" collapsed="false">
      <c r="A8" s="0" t="s">
        <v>12</v>
      </c>
      <c r="B8" s="0" t="n">
        <v>2</v>
      </c>
      <c r="C8" s="0" t="n">
        <v>1</v>
      </c>
      <c r="D8" s="0" t="n">
        <v>0</v>
      </c>
      <c r="E8" s="0" t="n">
        <v>0</v>
      </c>
      <c r="F8" s="0" t="s">
        <v>12</v>
      </c>
      <c r="G8" s="0" t="n">
        <f aca="false">B8/368</f>
        <v>0.00543478260869565</v>
      </c>
      <c r="H8" s="0" t="n">
        <f aca="false">C8/373</f>
        <v>0.00268096514745308</v>
      </c>
      <c r="I8" s="0" t="n">
        <f aca="false">D8/457</f>
        <v>0</v>
      </c>
      <c r="J8" s="0" t="n">
        <f aca="false">E8/372</f>
        <v>0</v>
      </c>
    </row>
    <row r="9" customFormat="false" ht="14.25" hidden="false" customHeight="false" outlineLevel="0" collapsed="false">
      <c r="A9" s="0" t="s">
        <v>13</v>
      </c>
      <c r="B9" s="0" t="n">
        <v>1</v>
      </c>
      <c r="C9" s="0" t="n">
        <v>0</v>
      </c>
      <c r="D9" s="0" t="n">
        <v>0</v>
      </c>
      <c r="E9" s="0" t="n">
        <v>0</v>
      </c>
      <c r="F9" s="0" t="s">
        <v>13</v>
      </c>
      <c r="G9" s="0" t="n">
        <f aca="false">B9/368</f>
        <v>0.00271739130434783</v>
      </c>
      <c r="H9" s="0" t="n">
        <f aca="false">C9/373</f>
        <v>0</v>
      </c>
      <c r="I9" s="0" t="n">
        <f aca="false">D9/457</f>
        <v>0</v>
      </c>
      <c r="J9" s="0" t="n">
        <f aca="false">E9/372</f>
        <v>0</v>
      </c>
    </row>
    <row r="10" customFormat="false" ht="14.25" hidden="false" customHeight="false" outlineLevel="0" collapsed="false">
      <c r="A10" s="0" t="s">
        <v>14</v>
      </c>
      <c r="B10" s="0" t="n">
        <v>1</v>
      </c>
      <c r="C10" s="0" t="n">
        <v>2</v>
      </c>
      <c r="D10" s="0" t="n">
        <v>0</v>
      </c>
      <c r="E10" s="0" t="n">
        <v>0</v>
      </c>
      <c r="F10" s="0" t="s">
        <v>14</v>
      </c>
      <c r="G10" s="0" t="n">
        <f aca="false">B10/368</f>
        <v>0.00271739130434783</v>
      </c>
      <c r="H10" s="0" t="n">
        <f aca="false">C10/373</f>
        <v>0.00536193029490617</v>
      </c>
      <c r="I10" s="0" t="n">
        <f aca="false">D10/457</f>
        <v>0</v>
      </c>
      <c r="J10" s="0" t="n">
        <f aca="false">E10/372</f>
        <v>0</v>
      </c>
    </row>
    <row r="11" customFormat="false" ht="14.25" hidden="false" customHeight="false" outlineLevel="0" collapsed="false">
      <c r="A11" s="0" t="s">
        <v>15</v>
      </c>
      <c r="B11" s="0" t="n">
        <v>0</v>
      </c>
      <c r="C11" s="0" t="n">
        <v>0</v>
      </c>
      <c r="D11" s="0" t="n">
        <v>2</v>
      </c>
      <c r="E11" s="0" t="n">
        <v>1</v>
      </c>
      <c r="F11" s="0" t="s">
        <v>15</v>
      </c>
      <c r="G11" s="0" t="n">
        <f aca="false">B11/368</f>
        <v>0</v>
      </c>
      <c r="H11" s="0" t="n">
        <f aca="false">C11/373</f>
        <v>0</v>
      </c>
      <c r="I11" s="0" t="n">
        <f aca="false">D11/457</f>
        <v>0.00437636761487965</v>
      </c>
      <c r="J11" s="0" t="n">
        <f aca="false">E11/372</f>
        <v>0.00268817204301075</v>
      </c>
    </row>
    <row r="12" customFormat="false" ht="14.25" hidden="false" customHeight="false" outlineLevel="0" collapsed="false">
      <c r="A12" s="0" t="s">
        <v>16</v>
      </c>
      <c r="B12" s="0" t="n">
        <v>0</v>
      </c>
      <c r="C12" s="0" t="n">
        <v>0</v>
      </c>
      <c r="D12" s="0" t="n">
        <v>1</v>
      </c>
      <c r="E12" s="0" t="n">
        <v>0</v>
      </c>
      <c r="F12" s="0" t="s">
        <v>16</v>
      </c>
      <c r="G12" s="0" t="n">
        <f aca="false">B12/368</f>
        <v>0</v>
      </c>
      <c r="H12" s="0" t="n">
        <f aca="false">C12/373</f>
        <v>0</v>
      </c>
      <c r="I12" s="0" t="n">
        <f aca="false">D12/457</f>
        <v>0.00218818380743983</v>
      </c>
      <c r="J12" s="0" t="n">
        <f aca="false">E12/372</f>
        <v>0</v>
      </c>
    </row>
    <row r="13" customFormat="false" ht="14.25" hidden="false" customHeight="false" outlineLevel="0" collapsed="false">
      <c r="A13" s="0" t="s">
        <v>17</v>
      </c>
      <c r="B13" s="0" t="n">
        <v>13</v>
      </c>
      <c r="C13" s="0" t="n">
        <v>20</v>
      </c>
      <c r="D13" s="0" t="n">
        <v>18</v>
      </c>
      <c r="E13" s="0" t="n">
        <v>16</v>
      </c>
      <c r="F13" s="0" t="s">
        <v>17</v>
      </c>
      <c r="G13" s="0" t="n">
        <f aca="false">B13/368</f>
        <v>0.0353260869565217</v>
      </c>
      <c r="H13" s="0" t="n">
        <f aca="false">C13/373</f>
        <v>0.0536193029490617</v>
      </c>
      <c r="I13" s="0" t="n">
        <f aca="false">D13/457</f>
        <v>0.0393873085339169</v>
      </c>
      <c r="J13" s="0" t="n">
        <f aca="false">E13/372</f>
        <v>0.043010752688172</v>
      </c>
    </row>
    <row r="14" customFormat="false" ht="14.25" hidden="false" customHeight="false" outlineLevel="0" collapsed="false">
      <c r="A14" s="0" t="s">
        <v>18</v>
      </c>
      <c r="B14" s="0" t="n">
        <v>8</v>
      </c>
      <c r="C14" s="0" t="n">
        <v>16</v>
      </c>
      <c r="D14" s="0" t="n">
        <v>67</v>
      </c>
      <c r="E14" s="0" t="n">
        <v>23</v>
      </c>
      <c r="F14" s="0" t="s">
        <v>18</v>
      </c>
      <c r="G14" s="0" t="n">
        <f aca="false">B14/368</f>
        <v>0.0217391304347826</v>
      </c>
      <c r="H14" s="0" t="n">
        <f aca="false">C14/373</f>
        <v>0.0428954423592493</v>
      </c>
      <c r="I14" s="0" t="n">
        <f aca="false">D14/457</f>
        <v>0.146608315098468</v>
      </c>
      <c r="J14" s="0" t="n">
        <f aca="false">E14/372</f>
        <v>0.0618279569892473</v>
      </c>
    </row>
    <row r="15" customFormat="false" ht="14.25" hidden="false" customHeight="false" outlineLevel="0" collapsed="false">
      <c r="A15" s="0" t="s">
        <v>19</v>
      </c>
      <c r="B15" s="0" t="n">
        <v>1</v>
      </c>
      <c r="C15" s="0" t="n">
        <v>0</v>
      </c>
      <c r="D15" s="0" t="n">
        <v>2</v>
      </c>
      <c r="E15" s="0" t="n">
        <v>0</v>
      </c>
      <c r="F15" s="0" t="s">
        <v>19</v>
      </c>
      <c r="G15" s="0" t="n">
        <f aca="false">B15/368</f>
        <v>0.00271739130434783</v>
      </c>
      <c r="H15" s="0" t="n">
        <f aca="false">C15/373</f>
        <v>0</v>
      </c>
      <c r="I15" s="0" t="n">
        <f aca="false">D15/457</f>
        <v>0.00437636761487965</v>
      </c>
      <c r="J15" s="0" t="n">
        <f aca="false">E15/372</f>
        <v>0</v>
      </c>
    </row>
    <row r="16" customFormat="false" ht="14.25" hidden="false" customHeight="false" outlineLevel="0" collapsed="false">
      <c r="A16" s="0" t="s">
        <v>20</v>
      </c>
      <c r="B16" s="0" t="n">
        <v>0</v>
      </c>
      <c r="C16" s="0" t="n">
        <v>1</v>
      </c>
      <c r="D16" s="0" t="n">
        <v>4</v>
      </c>
      <c r="E16" s="0" t="n">
        <v>5</v>
      </c>
      <c r="F16" s="0" t="s">
        <v>20</v>
      </c>
      <c r="G16" s="0" t="n">
        <f aca="false">B16/368</f>
        <v>0</v>
      </c>
      <c r="H16" s="0" t="n">
        <f aca="false">C16/373</f>
        <v>0.00268096514745308</v>
      </c>
      <c r="I16" s="0" t="n">
        <f aca="false">D16/457</f>
        <v>0.0087527352297593</v>
      </c>
      <c r="J16" s="0" t="n">
        <f aca="false">E16/372</f>
        <v>0.0134408602150538</v>
      </c>
    </row>
    <row r="17" customFormat="false" ht="14.25" hidden="false" customHeight="false" outlineLevel="0" collapsed="false">
      <c r="A17" s="0" t="s">
        <v>21</v>
      </c>
      <c r="B17" s="0" t="n">
        <v>2</v>
      </c>
      <c r="C17" s="0" t="n">
        <v>2</v>
      </c>
      <c r="D17" s="0" t="n">
        <v>1</v>
      </c>
      <c r="E17" s="0" t="n">
        <v>1</v>
      </c>
    </row>
    <row r="19" customFormat="false" ht="14.25" hidden="false" customHeight="false" outlineLevel="0" collapsed="false">
      <c r="A19" s="0" t="s">
        <v>22</v>
      </c>
      <c r="B19" s="0" t="n">
        <f aca="false">SUM(B3:B16)</f>
        <v>368</v>
      </c>
      <c r="C19" s="0" t="n">
        <f aca="false">SUM(C3:C16)</f>
        <v>373</v>
      </c>
      <c r="D19" s="0" t="n">
        <f aca="false">SUM(D3:D16)</f>
        <v>457</v>
      </c>
      <c r="E19" s="0" t="n">
        <f aca="false">SUM(E3:E16)</f>
        <v>372</v>
      </c>
    </row>
    <row r="20" customFormat="false" ht="14.25" hidden="false" customHeight="false" outlineLevel="0" collapsed="false">
      <c r="A20" s="0" t="s">
        <v>23</v>
      </c>
      <c r="B20" s="0" t="s">
        <v>24</v>
      </c>
    </row>
    <row r="22" customFormat="false" ht="14.25" hidden="false" customHeight="false" outlineLevel="0" collapsed="false">
      <c r="B22" s="0" t="s">
        <v>2</v>
      </c>
      <c r="C22" s="0" t="s">
        <v>3</v>
      </c>
      <c r="D22" s="0" t="s">
        <v>4</v>
      </c>
      <c r="E22" s="0" t="s">
        <v>5</v>
      </c>
    </row>
    <row r="23" customFormat="false" ht="14.25" hidden="false" customHeight="false" outlineLevel="0" collapsed="false">
      <c r="A23" s="0" t="s">
        <v>25</v>
      </c>
      <c r="B23" s="0" t="n">
        <f aca="false">((B19/B17)*18584)/10</f>
        <v>341945.6</v>
      </c>
      <c r="C23" s="0" t="n">
        <f aca="false">((C19/C17)*18584)/10</f>
        <v>346591.6</v>
      </c>
      <c r="D23" s="0" t="n">
        <f aca="false">((D19/D17)*18584)/10</f>
        <v>849288.8</v>
      </c>
      <c r="E23" s="0" t="n">
        <f aca="false">((E19/E17)*18584)/10</f>
        <v>691324.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1T21:10:33Z</dcterms:created>
  <dc:creator>ccroy_000</dc:creator>
  <dc:description/>
  <dc:language>en-US</dc:language>
  <cp:lastModifiedBy>ccroy_000</cp:lastModifiedBy>
  <dcterms:modified xsi:type="dcterms:W3CDTF">2015-12-24T17:5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