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ULTIVARS NAMES " sheetId="2" state="visible" r:id="rId3"/>
    <sheet name="RECAP (1)" sheetId="3" state="visible" r:id="rId4"/>
    <sheet name="RECAP (2)" sheetId="4" state="visible" r:id="rId5"/>
  </sheets>
  <definedNames>
    <definedName function="false" hidden="false" localSheetId="1" name="_xlnm.Print_Area" vbProcedure="false">'CULTIVARS NAMES '!$A$1:$H$581</definedName>
    <definedName function="false" hidden="false" localSheetId="0" name="_ENREF_31" vbProcedure="false">INTRODUCTION!$A$9</definedName>
  </definedNames>
  <calcPr iterateCount="100" refMode="A1" iterate="false" iterateDelta="0.0001"/>
  <pivotCaches>
    <pivotCache cacheId="1" r:id="rId7"/>
  </pivotCaches>
  <extLst>
    <ext xmlns:loext="http://schemas.libreoffice.org/" uri="{7626C862-2A13-11E5-B345-FEFF819CDC9F}">
      <loext:extCalcPr stringRefSyntax="ExcelA1"/>
    </ext>
  </extLst>
</workbook>
</file>

<file path=xl/sharedStrings.xml><?xml version="1.0" encoding="utf-8"?>
<sst xmlns="http://schemas.openxmlformats.org/spreadsheetml/2006/main" count="3580" uniqueCount="748">
  <si>
    <t xml:space="preserve">VANUATU BREADFRUIT CULTIVARS NAMES </t>
  </si>
  <si>
    <r>
      <rPr>
        <sz val="14"/>
        <color rgb="FF000000"/>
        <rFont val="Calibri"/>
        <family val="2"/>
        <charset val="1"/>
      </rPr>
      <t xml:space="preserve">This database was built by compiling information from several sources (published and unpublished) listed below. The spelling of breadfruit cultivar names and of breadfruit generic terms is  given "as it was" by the authors. When the generic name was not given by the author, Tryon (1976) spelling is proposed. 
The language name and its ISO code follow the classification of the </t>
    </r>
    <r>
      <rPr>
        <i val="true"/>
        <sz val="14"/>
        <color rgb="FF000000"/>
        <rFont val="Calibri"/>
        <family val="2"/>
        <charset val="1"/>
      </rPr>
      <t xml:space="preserve">Ethnologue </t>
    </r>
    <r>
      <rPr>
        <sz val="14"/>
        <color rgb="FF000000"/>
        <rFont val="Calibri"/>
        <family val="2"/>
        <charset val="1"/>
      </rPr>
      <t xml:space="preserve">(Lewis et al. 2015)</t>
    </r>
  </si>
  <si>
    <t xml:space="preserve">In total, the database comprises 580 accessions. Once synonyms and very similar names were discarded, 539 distinct names were left.</t>
  </si>
  <si>
    <t xml:space="preserve">References</t>
  </si>
  <si>
    <r>
      <rPr>
        <sz val="12"/>
        <color rgb="FFFF0000"/>
        <rFont val="Calibri"/>
        <family val="2"/>
        <charset val="1"/>
      </rPr>
      <t xml:space="preserve">*</t>
    </r>
    <r>
      <rPr>
        <b val="true"/>
        <sz val="12"/>
        <color rgb="FF000000"/>
        <rFont val="Calibri"/>
        <family val="2"/>
        <charset val="1"/>
      </rPr>
      <t xml:space="preserve">Capell, A. 1984.</t>
    </r>
    <r>
      <rPr>
        <sz val="12"/>
        <color rgb="FF000000"/>
        <rFont val="Calibri"/>
        <family val="2"/>
        <charset val="1"/>
      </rPr>
      <t xml:space="preserve"> </t>
    </r>
    <r>
      <rPr>
        <i val="true"/>
        <sz val="12"/>
        <color rgb="FF000000"/>
        <rFont val="Calibri"/>
        <family val="2"/>
        <charset val="1"/>
      </rPr>
      <t xml:space="preserve">Futuna-Aniwa dictionnary with grammatical introduction</t>
    </r>
    <r>
      <rPr>
        <sz val="12"/>
        <color rgb="FF000000"/>
        <rFont val="Calibri"/>
        <family val="2"/>
        <charset val="1"/>
      </rPr>
      <t xml:space="preserve">. Pacific Linguistics, Series C, No 56. ANU, Canberra, Australia.</t>
    </r>
  </si>
  <si>
    <r>
      <rPr>
        <sz val="12"/>
        <color rgb="FFFF0000"/>
        <rFont val="Calibri"/>
        <family val="2"/>
        <charset val="1"/>
      </rPr>
      <t xml:space="preserve">*</t>
    </r>
    <r>
      <rPr>
        <b val="true"/>
        <sz val="12"/>
        <rFont val="Calibri"/>
        <family val="2"/>
        <charset val="1"/>
      </rPr>
      <t xml:space="preserve">Dougherty, J. W. D. 1983.</t>
    </r>
    <r>
      <rPr>
        <sz val="12"/>
        <rFont val="Calibri"/>
        <family val="2"/>
        <charset val="1"/>
      </rPr>
      <t xml:space="preserve"> </t>
    </r>
    <r>
      <rPr>
        <i val="true"/>
        <sz val="12"/>
        <rFont val="Calibri"/>
        <family val="2"/>
        <charset val="1"/>
      </rPr>
      <t xml:space="preserve">West Futuna-Aniwa: an introduction to a Polynesian outlier language</t>
    </r>
    <r>
      <rPr>
        <sz val="12"/>
        <rFont val="Calibri"/>
        <family val="2"/>
        <charset val="1"/>
      </rPr>
      <t xml:space="preserve">. Pp 655-656. University of California Press, Berkeley, CA</t>
    </r>
  </si>
  <si>
    <r>
      <rPr>
        <sz val="12"/>
        <color rgb="FFFF0000"/>
        <rFont val="Calibri"/>
        <family val="2"/>
        <charset val="1"/>
      </rPr>
      <t xml:space="preserve">*</t>
    </r>
    <r>
      <rPr>
        <b val="true"/>
        <sz val="12"/>
        <rFont val="Calibri"/>
        <family val="2"/>
        <charset val="1"/>
      </rPr>
      <t xml:space="preserve">Gunn, W. 1914. </t>
    </r>
    <r>
      <rPr>
        <i val="true"/>
        <sz val="12"/>
        <color rgb="FF000000"/>
        <rFont val="Times New Roman"/>
        <family val="1"/>
        <charset val="1"/>
      </rPr>
      <t xml:space="preserve">The Gospel in Futuna</t>
    </r>
    <r>
      <rPr>
        <sz val="12"/>
        <color rgb="FF000000"/>
        <rFont val="Times New Roman"/>
        <family val="1"/>
        <charset val="1"/>
      </rPr>
      <t xml:space="preserve">. Hodder and Stoughton, London.</t>
    </r>
  </si>
  <si>
    <r>
      <rPr>
        <b val="true"/>
        <sz val="12"/>
        <color rgb="FF000000"/>
        <rFont val="Calibri"/>
        <family val="2"/>
        <charset val="1"/>
      </rPr>
      <t xml:space="preserve">Inglis, J. 1882.</t>
    </r>
    <r>
      <rPr>
        <sz val="12"/>
        <color rgb="FF000000"/>
        <rFont val="Calibri"/>
        <family val="2"/>
        <charset val="1"/>
      </rPr>
      <t xml:space="preserve"> </t>
    </r>
    <r>
      <rPr>
        <i val="true"/>
        <sz val="12"/>
        <color rgb="FF000000"/>
        <rFont val="Calibri"/>
        <family val="2"/>
        <charset val="1"/>
      </rPr>
      <t xml:space="preserve">A dictionnary of the Aneityumese language</t>
    </r>
    <r>
      <rPr>
        <sz val="12"/>
        <color rgb="FF000000"/>
        <rFont val="Calibri"/>
        <family val="2"/>
        <charset val="1"/>
      </rPr>
      <t xml:space="preserve">. Pp 118. Williams and Norgate, London.</t>
    </r>
  </si>
  <si>
    <r>
      <rPr>
        <b val="true"/>
        <sz val="12"/>
        <color rgb="FF000000"/>
        <rFont val="Calibri"/>
        <family val="2"/>
        <charset val="1"/>
      </rPr>
      <t xml:space="preserve">Lewis, M. Paul, Gary F. Simons, and Charles D. Fennig (eds.). 2015.</t>
    </r>
    <r>
      <rPr>
        <sz val="12"/>
        <color rgb="FF000000"/>
        <rFont val="Calibri"/>
        <family val="2"/>
        <charset val="1"/>
      </rPr>
      <t xml:space="preserve"> </t>
    </r>
    <r>
      <rPr>
        <i val="true"/>
        <sz val="12"/>
        <color rgb="FF000000"/>
        <rFont val="Calibri"/>
        <family val="2"/>
        <charset val="1"/>
      </rPr>
      <t xml:space="preserve">Ethnologue: Languages of the World</t>
    </r>
    <r>
      <rPr>
        <sz val="12"/>
        <color rgb="FF000000"/>
        <rFont val="Calibri"/>
        <family val="2"/>
        <charset val="1"/>
      </rPr>
      <t xml:space="preserve">, Eighteenth edition. SIL International, Dallas, TX.  http://www.ethnologue.com.</t>
    </r>
  </si>
  <si>
    <r>
      <rPr>
        <b val="true"/>
        <sz val="12"/>
        <color rgb="FF000000"/>
        <rFont val="Calibri"/>
        <family val="2"/>
        <charset val="1"/>
      </rPr>
      <t xml:space="preserve">Mies, A. 2009. </t>
    </r>
    <r>
      <rPr>
        <i val="true"/>
        <sz val="12"/>
        <color rgb="FF000000"/>
        <rFont val="Calibri"/>
        <family val="2"/>
        <charset val="1"/>
      </rPr>
      <t xml:space="preserve">The Vanuatu breadfruit project, February -August 2009</t>
    </r>
    <r>
      <rPr>
        <sz val="12"/>
        <color rgb="FF000000"/>
        <rFont val="Calibri"/>
        <family val="2"/>
        <charset val="1"/>
      </rPr>
      <t xml:space="preserve">, Final report, VARTC, SPC &amp; CIRAD. Unpublished document.</t>
    </r>
  </si>
  <si>
    <r>
      <rPr>
        <b val="true"/>
        <sz val="12"/>
        <color rgb="FF000000"/>
        <rFont val="Calibri"/>
        <family val="2"/>
        <charset val="1"/>
      </rPr>
      <t xml:space="preserve">Murray, C. 1894. </t>
    </r>
    <r>
      <rPr>
        <sz val="12"/>
        <color rgb="FF000000"/>
        <rFont val="Calibri"/>
        <family val="2"/>
        <charset val="1"/>
      </rPr>
      <t xml:space="preserve">Varieties of breadfruit, New Hebrides. </t>
    </r>
    <r>
      <rPr>
        <i val="true"/>
        <sz val="12"/>
        <color rgb="FF000000"/>
        <rFont val="Calibri"/>
        <family val="2"/>
        <charset val="1"/>
      </rPr>
      <t xml:space="preserve">Journal of Polynesian Society</t>
    </r>
    <r>
      <rPr>
        <sz val="12"/>
        <color rgb="FF000000"/>
        <rFont val="Calibri"/>
        <family val="2"/>
        <charset val="1"/>
      </rPr>
      <t xml:space="preserve"> 3(1): 36.</t>
    </r>
  </si>
  <si>
    <r>
      <rPr>
        <b val="true"/>
        <sz val="12"/>
        <color rgb="FF000000"/>
        <rFont val="Calibri"/>
        <family val="2"/>
        <charset val="1"/>
      </rPr>
      <t xml:space="preserve">Navarro, M., J.-P. Labouisse, et al. 2005</t>
    </r>
    <r>
      <rPr>
        <sz val="12"/>
        <color rgb="FF000000"/>
        <rFont val="Calibri"/>
        <family val="2"/>
        <charset val="1"/>
      </rPr>
      <t xml:space="preserve">. </t>
    </r>
    <r>
      <rPr>
        <i val="true"/>
        <sz val="12"/>
        <color rgb="FF000000"/>
        <rFont val="Calibri"/>
        <family val="2"/>
        <charset val="1"/>
      </rPr>
      <t xml:space="preserve">Vanuatu breadfruit project Artocarpus altilis 2004-2005. Final report.</t>
    </r>
    <r>
      <rPr>
        <sz val="12"/>
        <color rgb="FF000000"/>
        <rFont val="Calibri"/>
        <family val="2"/>
        <charset val="1"/>
      </rPr>
      <t xml:space="preserve"> Santo, VARTC. Unpublished document.</t>
    </r>
  </si>
  <si>
    <r>
      <rPr>
        <b val="true"/>
        <sz val="12"/>
        <color rgb="FFFF0000"/>
        <rFont val="Calibri"/>
        <family val="2"/>
        <charset val="1"/>
      </rPr>
      <t xml:space="preserve">**</t>
    </r>
    <r>
      <rPr>
        <b val="true"/>
        <sz val="12"/>
        <color rgb="FF000000"/>
        <rFont val="Calibri"/>
        <family val="2"/>
        <charset val="1"/>
      </rPr>
      <t xml:space="preserve">Parham, J. 1966.</t>
    </r>
    <r>
      <rPr>
        <i val="true"/>
        <sz val="12"/>
        <color rgb="FF000000"/>
        <rFont val="Calibri"/>
        <family val="2"/>
        <charset val="1"/>
      </rPr>
      <t xml:space="preserve"> Coconut and breadfruit survey in the South Pacific Region</t>
    </r>
    <r>
      <rPr>
        <sz val="12"/>
        <color rgb="FF000000"/>
        <rFont val="Calibri"/>
        <family val="2"/>
        <charset val="1"/>
      </rPr>
      <t xml:space="preserve">. South Pacific Commission</t>
    </r>
  </si>
  <si>
    <r>
      <rPr>
        <sz val="12"/>
        <color rgb="FFFF0000"/>
        <rFont val="Calibri"/>
        <family val="2"/>
        <charset val="1"/>
      </rPr>
      <t xml:space="preserve">***</t>
    </r>
    <r>
      <rPr>
        <b val="true"/>
        <sz val="12"/>
        <color rgb="FF000000"/>
        <rFont val="Calibri"/>
        <family val="2"/>
        <charset val="1"/>
      </rPr>
      <t xml:space="preserve">Thomas, M., and S. Caillon. </t>
    </r>
    <r>
      <rPr>
        <sz val="12"/>
        <color rgb="FF000000"/>
        <rFont val="Calibri"/>
        <family val="2"/>
        <charset val="1"/>
      </rPr>
      <t xml:space="preserve">2015.  Effects of social status of farmers and biocultural value of plants on seed circulation networks in Vanuatu. </t>
    </r>
    <r>
      <rPr>
        <i val="true"/>
        <sz val="12"/>
        <color rgb="FF000000"/>
        <rFont val="Calibri"/>
        <family val="2"/>
        <charset val="1"/>
      </rPr>
      <t xml:space="preserve">Ecology and Society. In print.</t>
    </r>
  </si>
  <si>
    <r>
      <rPr>
        <b val="true"/>
        <sz val="12"/>
        <color rgb="FF000000"/>
        <rFont val="Calibri"/>
        <family val="2"/>
        <charset val="1"/>
      </rPr>
      <t xml:space="preserve">Tryon, D. T. 1976</t>
    </r>
    <r>
      <rPr>
        <sz val="12"/>
        <color rgb="FF000000"/>
        <rFont val="Calibri"/>
        <family val="2"/>
        <charset val="1"/>
      </rPr>
      <t xml:space="preserve">. </t>
    </r>
    <r>
      <rPr>
        <i val="true"/>
        <sz val="12"/>
        <color rgb="FF000000"/>
        <rFont val="Calibri"/>
        <family val="2"/>
        <charset val="1"/>
      </rPr>
      <t xml:space="preserve">New Hebrides Languages: an Internal Classification</t>
    </r>
    <r>
      <rPr>
        <sz val="12"/>
        <color rgb="FF000000"/>
        <rFont val="Calibri"/>
        <family val="2"/>
        <charset val="1"/>
      </rPr>
      <t xml:space="preserve">. Pacific Linguistics Series C. No 50. Research School of Pacific Studies. ANU, Canberra, Australia.</t>
    </r>
  </si>
  <si>
    <r>
      <rPr>
        <b val="true"/>
        <sz val="12"/>
        <color rgb="FF000000"/>
        <rFont val="Calibri"/>
        <family val="2"/>
        <charset val="1"/>
      </rPr>
      <t xml:space="preserve">Walter, A. 1989.</t>
    </r>
    <r>
      <rPr>
        <sz val="12"/>
        <color rgb="FF000000"/>
        <rFont val="Calibri"/>
        <family val="2"/>
        <charset val="1"/>
      </rPr>
      <t xml:space="preserve"> Notes sur les cultivars d'arbre à pain dans le Nord du Vanuatu. </t>
    </r>
    <r>
      <rPr>
        <i val="true"/>
        <sz val="12"/>
        <color rgb="FF000000"/>
        <rFont val="Calibri"/>
        <family val="2"/>
        <charset val="1"/>
      </rPr>
      <t xml:space="preserve">Journal de la Société des Océanistes</t>
    </r>
    <r>
      <rPr>
        <sz val="12"/>
        <color rgb="FF000000"/>
        <rFont val="Calibri"/>
        <family val="2"/>
        <charset val="1"/>
      </rPr>
      <t xml:space="preserve">(88-89): 3-18.
 </t>
    </r>
  </si>
  <si>
    <t xml:space="preserve">Notes</t>
  </si>
  <si>
    <r>
      <rPr>
        <sz val="14"/>
        <color rgb="FFFF0000"/>
        <rFont val="Calibri"/>
        <family val="2"/>
        <charset val="1"/>
      </rPr>
      <t xml:space="preserve">* Note 1: </t>
    </r>
    <r>
      <rPr>
        <sz val="14"/>
        <color rgb="FF000000"/>
        <rFont val="Calibri"/>
        <family val="2"/>
        <charset val="1"/>
      </rPr>
      <t xml:space="preserve">The cultivars' list is taken in full from Dougherty (1983:655-656). It comprises names she collected herself in 1973 and 1974 as well as names extracted from Capell's unpublished wordlists recorded in the early 1950's. Capell published his own dictionnary in 1984. As Capell dictionnary is heavily based on the manuscripts of Willian Gunn who was a medical missionary on Futuna from 1883, it is likely that a number of names were previously recorded by Gunn who mentioned, in his work  </t>
    </r>
    <r>
      <rPr>
        <i val="true"/>
        <sz val="14"/>
        <color rgb="FF000000"/>
        <rFont val="Calibri"/>
        <family val="2"/>
        <charset val="1"/>
      </rPr>
      <t xml:space="preserve">The Gospel of Futuna</t>
    </r>
    <r>
      <rPr>
        <sz val="14"/>
        <color rgb="FF000000"/>
        <rFont val="Calibri"/>
        <family val="2"/>
        <charset val="1"/>
      </rPr>
      <t xml:space="preserve"> published in 1914, that he counted 75 varieties of breadfruit (the same number than Dougherty's list!). In his dictionnary, the classification by Capell is not clear with names classified as "breadfruit species" and other ones as  "breadfruit varieties".  Some names were under the entry "kuru" in the Futunese-English section, different names were under the entry "breadfruit" in the English-Futunese section, and there were other names scaterred across the Futunese-English section as specific entries.  Dougherty reorganized Capell's names following her own hierarchical format. She also changed some spelling of Capell's list.  </t>
    </r>
  </si>
  <si>
    <r>
      <rPr>
        <sz val="14"/>
        <color rgb="FFFF0000"/>
        <rFont val="Calibri"/>
        <family val="2"/>
        <charset val="1"/>
      </rPr>
      <t xml:space="preserve">** Note 2: </t>
    </r>
    <r>
      <rPr>
        <sz val="14"/>
        <color rgb="FF000000"/>
        <rFont val="Calibri"/>
        <family val="2"/>
        <charset val="1"/>
      </rPr>
      <t xml:space="preserve">Parham listed and described 37 breadfruit cultivars collected on Efate and Santo, but the cultivar names were recorded for only 19 of them. </t>
    </r>
  </si>
  <si>
    <r>
      <rPr>
        <sz val="14"/>
        <color rgb="FFFF0000"/>
        <rFont val="Calibri"/>
        <family val="2"/>
        <charset val="1"/>
      </rPr>
      <t xml:space="preserve">*** Note 3: </t>
    </r>
    <r>
      <rPr>
        <sz val="14"/>
        <rFont val="Calibri"/>
        <family val="2"/>
        <charset val="1"/>
      </rPr>
      <t xml:space="preserve">List of cultivar names by courtesy of Caillon. Names were collected in Vanua Lava during the survey described in Thomas and Caillon (2015).</t>
    </r>
  </si>
  <si>
    <t xml:space="preserve">Entry number</t>
  </si>
  <si>
    <t xml:space="preserve">Reference</t>
  </si>
  <si>
    <t xml:space="preserve">Island</t>
  </si>
  <si>
    <t xml:space="preserve">Village</t>
  </si>
  <si>
    <t xml:space="preserve">Language [ISO 639-3 code]</t>
  </si>
  <si>
    <t xml:space="preserve">Generic name </t>
  </si>
  <si>
    <t xml:space="preserve">Cultivar name</t>
  </si>
  <si>
    <t xml:space="preserve">Similar names (entry number)</t>
  </si>
  <si>
    <t xml:space="preserve">Inglis (1882)</t>
  </si>
  <si>
    <t xml:space="preserve">Aneityum</t>
  </si>
  <si>
    <t xml:space="preserve">Aneityum [aty]</t>
  </si>
  <si>
    <t xml:space="preserve">inma</t>
  </si>
  <si>
    <t xml:space="preserve">incaitisian</t>
  </si>
  <si>
    <t xml:space="preserve">inhetisjopoig</t>
  </si>
  <si>
    <t xml:space="preserve">inmaefata</t>
  </si>
  <si>
    <t xml:space="preserve">inmapoded</t>
  </si>
  <si>
    <t xml:space="preserve">inmehtas</t>
  </si>
  <si>
    <t xml:space="preserve">inmeraducai</t>
  </si>
  <si>
    <t xml:space="preserve">inmeranauunse</t>
  </si>
  <si>
    <t xml:space="preserve">inmereaga</t>
  </si>
  <si>
    <t xml:space="preserve">321, 427</t>
  </si>
  <si>
    <t xml:space="preserve">inmereijcil</t>
  </si>
  <si>
    <t xml:space="preserve">inmerimri</t>
  </si>
  <si>
    <t xml:space="preserve">inmerinwai</t>
  </si>
  <si>
    <t xml:space="preserve">inmeripciv</t>
  </si>
  <si>
    <t xml:space="preserve">inmerisiahau</t>
  </si>
  <si>
    <t xml:space="preserve">inmeritoga</t>
  </si>
  <si>
    <t xml:space="preserve">323, 431</t>
  </si>
  <si>
    <t xml:space="preserve">intupohos</t>
  </si>
  <si>
    <t xml:space="preserve">kalispeuv</t>
  </si>
  <si>
    <t xml:space="preserve">kanad</t>
  </si>
  <si>
    <t xml:space="preserve">kupiau</t>
  </si>
  <si>
    <t xml:space="preserve">medipmedip</t>
  </si>
  <si>
    <t xml:space="preserve">nadia</t>
  </si>
  <si>
    <t xml:space="preserve">nagdajija</t>
  </si>
  <si>
    <t xml:space="preserve">naginap</t>
  </si>
  <si>
    <t xml:space="preserve">nahanemek</t>
  </si>
  <si>
    <t xml:space="preserve">326, 432</t>
  </si>
  <si>
    <t xml:space="preserve">nameleahpu</t>
  </si>
  <si>
    <t xml:space="preserve">nefitan</t>
  </si>
  <si>
    <t xml:space="preserve">329,473</t>
  </si>
  <si>
    <t xml:space="preserve">nefitan nedoon nedoon</t>
  </si>
  <si>
    <t xml:space="preserve">numkali</t>
  </si>
  <si>
    <t xml:space="preserve">nupsinma</t>
  </si>
  <si>
    <t xml:space="preserve">332, 434</t>
  </si>
  <si>
    <t xml:space="preserve">pakpakoa</t>
  </si>
  <si>
    <t xml:space="preserve">puma</t>
  </si>
  <si>
    <t xml:space="preserve">wiwi</t>
  </si>
  <si>
    <t xml:space="preserve">Murray (1894)</t>
  </si>
  <si>
    <t xml:space="preserve">Ambrym</t>
  </si>
  <si>
    <t xml:space="preserve">Ranon</t>
  </si>
  <si>
    <t xml:space="preserve">North Ambrym [mmg]</t>
  </si>
  <si>
    <t xml:space="preserve">béta</t>
  </si>
  <si>
    <t xml:space="preserve">ándum</t>
  </si>
  <si>
    <t xml:space="preserve">árbol</t>
  </si>
  <si>
    <t xml:space="preserve">basivir</t>
  </si>
  <si>
    <t xml:space="preserve">betáiye</t>
  </si>
  <si>
    <t xml:space="preserve">bwehe</t>
  </si>
  <si>
    <t xml:space="preserve">bwise</t>
  </si>
  <si>
    <t xml:space="preserve">dyu</t>
  </si>
  <si>
    <t xml:space="preserve">fāne</t>
  </si>
  <si>
    <t xml:space="preserve">fanhor</t>
  </si>
  <si>
    <t xml:space="preserve">fira</t>
  </si>
  <si>
    <t xml:space="preserve">for</t>
  </si>
  <si>
    <t xml:space="preserve">hivil</t>
  </si>
  <si>
    <t xml:space="preserve">karo</t>
  </si>
  <si>
    <t xml:space="preserve">kĕbir</t>
  </si>
  <si>
    <t xml:space="preserve">kĕbir talouru</t>
  </si>
  <si>
    <t xml:space="preserve">kĕbir tebanwikye</t>
  </si>
  <si>
    <t xml:space="preserve">kiki</t>
  </si>
  <si>
    <t xml:space="preserve">kolvaro</t>
  </si>
  <si>
    <t xml:space="preserve">larur</t>
  </si>
  <si>
    <t xml:space="preserve">liding</t>
  </si>
  <si>
    <t xml:space="preserve">lolau</t>
  </si>
  <si>
    <t xml:space="preserve">loliasau</t>
  </si>
  <si>
    <t xml:space="preserve">lolo</t>
  </si>
  <si>
    <t xml:space="preserve">lorawawa</t>
  </si>
  <si>
    <t xml:space="preserve">lowon barbar</t>
  </si>
  <si>
    <t xml:space="preserve">man</t>
  </si>
  <si>
    <t xml:space="preserve">meraul</t>
  </si>
  <si>
    <t xml:space="preserve">meriul</t>
  </si>
  <si>
    <t xml:space="preserve">mir</t>
  </si>
  <si>
    <t xml:space="preserve">misisir</t>
  </si>
  <si>
    <t xml:space="preserve">mnang</t>
  </si>
  <si>
    <t xml:space="preserve">myir</t>
  </si>
  <si>
    <t xml:space="preserve">ngāfon</t>
  </si>
  <si>
    <t xml:space="preserve">nteiya</t>
  </si>
  <si>
    <t xml:space="preserve">óregal</t>
  </si>
  <si>
    <t xml:space="preserve">riring</t>
  </si>
  <si>
    <t xml:space="preserve">robŏrĕri</t>
  </si>
  <si>
    <t xml:space="preserve">satye</t>
  </si>
  <si>
    <t xml:space="preserve">sibōbōr</t>
  </si>
  <si>
    <t xml:space="preserve">sibwhel</t>
  </si>
  <si>
    <t xml:space="preserve">siluiam</t>
  </si>
  <si>
    <t xml:space="preserve">sum</t>
  </si>
  <si>
    <t xml:space="preserve">sum kon</t>
  </si>
  <si>
    <t xml:space="preserve">tabanga</t>
  </si>
  <si>
    <t xml:space="preserve">tabo </t>
  </si>
  <si>
    <t xml:space="preserve">taluwo</t>
  </si>
  <si>
    <t xml:space="preserve">titye</t>
  </si>
  <si>
    <t xml:space="preserve">tye</t>
  </si>
  <si>
    <t xml:space="preserve">tyintyin</t>
  </si>
  <si>
    <t xml:space="preserve">úbwe</t>
  </si>
  <si>
    <t xml:space="preserve">úbweterenu</t>
  </si>
  <si>
    <t xml:space="preserve">wahin</t>
  </si>
  <si>
    <t xml:space="preserve">wārūkon</t>
  </si>
  <si>
    <t xml:space="preserve">we</t>
  </si>
  <si>
    <t xml:space="preserve">wilsui?</t>
  </si>
  <si>
    <t xml:space="preserve">wobúlva</t>
  </si>
  <si>
    <t xml:space="preserve">woltóbo</t>
  </si>
  <si>
    <t xml:space="preserve">wómlālau</t>
  </si>
  <si>
    <t xml:space="preserve">womririr</t>
  </si>
  <si>
    <t xml:space="preserve">wómsu</t>
  </si>
  <si>
    <t xml:space="preserve">wonwon</t>
  </si>
  <si>
    <t xml:space="preserve">worara</t>
  </si>
  <si>
    <t xml:space="preserve">yal</t>
  </si>
  <si>
    <t xml:space="preserve">yemir</t>
  </si>
  <si>
    <t xml:space="preserve">yemyir</t>
  </si>
  <si>
    <t xml:space="preserve">Parham (1966)</t>
  </si>
  <si>
    <t xml:space="preserve">Efate</t>
  </si>
  <si>
    <t xml:space="preserve">Erakor</t>
  </si>
  <si>
    <t xml:space="preserve">South Efate [erk]</t>
  </si>
  <si>
    <t xml:space="preserve">na-ptam (Tryon)</t>
  </si>
  <si>
    <t xml:space="preserve">baka</t>
  </si>
  <si>
    <t xml:space="preserve">kut</t>
  </si>
  <si>
    <t xml:space="preserve">kutrok</t>
  </si>
  <si>
    <t xml:space="preserve">lof</t>
  </si>
  <si>
    <t xml:space="preserve">191, 447</t>
  </si>
  <si>
    <t xml:space="preserve">minamon</t>
  </si>
  <si>
    <t xml:space="preserve">naliu</t>
  </si>
  <si>
    <t xml:space="preserve">192, 448</t>
  </si>
  <si>
    <t xml:space="preserve">namlakes</t>
  </si>
  <si>
    <t xml:space="preserve">nasnof</t>
  </si>
  <si>
    <t xml:space="preserve">nateman</t>
  </si>
  <si>
    <t xml:space="preserve">pakotau</t>
  </si>
  <si>
    <t xml:space="preserve">slaomiel</t>
  </si>
  <si>
    <t xml:space="preserve">wakmakur</t>
  </si>
  <si>
    <t xml:space="preserve">Mele</t>
  </si>
  <si>
    <t xml:space="preserve">Mele-Fila [mxe]</t>
  </si>
  <si>
    <t xml:space="preserve">kuru (Tryon)</t>
  </si>
  <si>
    <t xml:space="preserve">kanaotau</t>
  </si>
  <si>
    <t xml:space="preserve">melasur</t>
  </si>
  <si>
    <t xml:space="preserve">mialasuru</t>
  </si>
  <si>
    <t xml:space="preserve">sinopu artou atau</t>
  </si>
  <si>
    <t xml:space="preserve">sinopu malakesa</t>
  </si>
  <si>
    <t xml:space="preserve">teurangona</t>
  </si>
  <si>
    <t xml:space="preserve">tevial kasu</t>
  </si>
  <si>
    <t xml:space="preserve">Dougherty (1983) after Capell and Gunn </t>
  </si>
  <si>
    <t xml:space="preserve">Futuna</t>
  </si>
  <si>
    <t xml:space="preserve">Futuna-Aniwa [fut]</t>
  </si>
  <si>
    <t xml:space="preserve">kuru</t>
  </si>
  <si>
    <t xml:space="preserve">aha</t>
  </si>
  <si>
    <t xml:space="preserve">aha kimoa</t>
  </si>
  <si>
    <t xml:space="preserve">aha paesiesi</t>
  </si>
  <si>
    <t xml:space="preserve">anonu</t>
  </si>
  <si>
    <t xml:space="preserve">aposeisi</t>
  </si>
  <si>
    <t xml:space="preserve">árape</t>
  </si>
  <si>
    <t xml:space="preserve">arupe</t>
  </si>
  <si>
    <t xml:space="preserve">aruru</t>
  </si>
  <si>
    <t xml:space="preserve">ausafi</t>
  </si>
  <si>
    <t xml:space="preserve">emtaitalega</t>
  </si>
  <si>
    <t xml:space="preserve">fafa</t>
  </si>
  <si>
    <t xml:space="preserve">faikuru</t>
  </si>
  <si>
    <t xml:space="preserve">fakatamori</t>
  </si>
  <si>
    <t xml:space="preserve">faru</t>
  </si>
  <si>
    <t xml:space="preserve">fata</t>
  </si>
  <si>
    <t xml:space="preserve">fatakuru</t>
  </si>
  <si>
    <t xml:space="preserve">fatakuru fufuru</t>
  </si>
  <si>
    <t xml:space="preserve">fatakuru marari</t>
  </si>
  <si>
    <t xml:space="preserve">funa purau</t>
  </si>
  <si>
    <t xml:space="preserve">futakuru saura</t>
  </si>
  <si>
    <t xml:space="preserve">hmara</t>
  </si>
  <si>
    <t xml:space="preserve">ifi</t>
  </si>
  <si>
    <t xml:space="preserve">kakamoa</t>
  </si>
  <si>
    <t xml:space="preserve">kakasa</t>
  </si>
  <si>
    <t xml:space="preserve">kileifi</t>
  </si>
  <si>
    <t xml:space="preserve">297, 387, 428, 436, 472</t>
  </si>
  <si>
    <t xml:space="preserve">kina</t>
  </si>
  <si>
    <t xml:space="preserve">kirikohi</t>
  </si>
  <si>
    <t xml:space="preserve">kosakosa</t>
  </si>
  <si>
    <t xml:space="preserve">maarefau</t>
  </si>
  <si>
    <t xml:space="preserve">maranuei</t>
  </si>
  <si>
    <t xml:space="preserve">marapopu</t>
  </si>
  <si>
    <t xml:space="preserve">marapu</t>
  </si>
  <si>
    <t xml:space="preserve">marapupu</t>
  </si>
  <si>
    <t xml:space="preserve">maru</t>
  </si>
  <si>
    <t xml:space="preserve">masakura</t>
  </si>
  <si>
    <t xml:space="preserve">matehtea</t>
  </si>
  <si>
    <t xml:space="preserve">mili pini</t>
  </si>
  <si>
    <t xml:space="preserve">mili pini fufuru</t>
  </si>
  <si>
    <t xml:space="preserve">mili tauga</t>
  </si>
  <si>
    <t xml:space="preserve">milikau</t>
  </si>
  <si>
    <t xml:space="preserve">miri tauga</t>
  </si>
  <si>
    <t xml:space="preserve">mraga</t>
  </si>
  <si>
    <t xml:space="preserve">mraga fau</t>
  </si>
  <si>
    <t xml:space="preserve">mraga fautoga</t>
  </si>
  <si>
    <t xml:space="preserve">mraga ji</t>
  </si>
  <si>
    <t xml:space="preserve">muru</t>
  </si>
  <si>
    <t xml:space="preserve">muruji</t>
  </si>
  <si>
    <t xml:space="preserve">namanama</t>
  </si>
  <si>
    <t xml:space="preserve">napetasi</t>
  </si>
  <si>
    <t xml:space="preserve">natau</t>
  </si>
  <si>
    <t xml:space="preserve">nifita</t>
  </si>
  <si>
    <t xml:space="preserve">noatu kirehe</t>
  </si>
  <si>
    <t xml:space="preserve">nonu</t>
  </si>
  <si>
    <t xml:space="preserve">otea</t>
  </si>
  <si>
    <t xml:space="preserve">pahpakoa</t>
  </si>
  <si>
    <t xml:space="preserve">puma ehkego</t>
  </si>
  <si>
    <t xml:space="preserve">puma ravasa</t>
  </si>
  <si>
    <t xml:space="preserve">puma uiui</t>
  </si>
  <si>
    <t xml:space="preserve">pupua peka</t>
  </si>
  <si>
    <t xml:space="preserve">ragona</t>
  </si>
  <si>
    <t xml:space="preserve">435, 439 </t>
  </si>
  <si>
    <t xml:space="preserve">ragona fufuru</t>
  </si>
  <si>
    <t xml:space="preserve">ragona mama</t>
  </si>
  <si>
    <t xml:space="preserve">ragona teisume</t>
  </si>
  <si>
    <t xml:space="preserve">ramapamaga</t>
  </si>
  <si>
    <t xml:space="preserve">rutoto</t>
  </si>
  <si>
    <t xml:space="preserve">silesile</t>
  </si>
  <si>
    <t xml:space="preserve">sirato</t>
  </si>
  <si>
    <t xml:space="preserve">siva</t>
  </si>
  <si>
    <t xml:space="preserve">tamragaji</t>
  </si>
  <si>
    <t xml:space="preserve">tanifita</t>
  </si>
  <si>
    <t xml:space="preserve">taraga ta tara</t>
  </si>
  <si>
    <t xml:space="preserve">tautu</t>
  </si>
  <si>
    <t xml:space="preserve">toga</t>
  </si>
  <si>
    <t xml:space="preserve">ufi</t>
  </si>
  <si>
    <t xml:space="preserve">Walter (1989)</t>
  </si>
  <si>
    <t xml:space="preserve">naptam</t>
  </si>
  <si>
    <t xml:space="preserve">100, 447</t>
  </si>
  <si>
    <t xml:space="preserve">102, 448</t>
  </si>
  <si>
    <t xml:space="preserve">puka</t>
  </si>
  <si>
    <t xml:space="preserve">Epi</t>
  </si>
  <si>
    <t xml:space="preserve">Burumba</t>
  </si>
  <si>
    <t xml:space="preserve">Baki [bki]</t>
  </si>
  <si>
    <t xml:space="preserve">burperep </t>
  </si>
  <si>
    <t xml:space="preserve">bakol</t>
  </si>
  <si>
    <t xml:space="preserve">basis</t>
  </si>
  <si>
    <t xml:space="preserve">berepsopwa</t>
  </si>
  <si>
    <t xml:space="preserve">betogowo</t>
  </si>
  <si>
    <t xml:space="preserve">bombouro</t>
  </si>
  <si>
    <t xml:space="preserve">bresa</t>
  </si>
  <si>
    <t xml:space="preserve">bwingbwing</t>
  </si>
  <si>
    <t xml:space="preserve">fan</t>
  </si>
  <si>
    <t xml:space="preserve">flefling</t>
  </si>
  <si>
    <t xml:space="preserve">gonausu</t>
  </si>
  <si>
    <t xml:space="preserve">sevo</t>
  </si>
  <si>
    <t xml:space="preserve">snobo</t>
  </si>
  <si>
    <t xml:space="preserve">sorniu</t>
  </si>
  <si>
    <t xml:space="preserve">sur</t>
  </si>
  <si>
    <t xml:space="preserve">surnamarbumba</t>
  </si>
  <si>
    <t xml:space="preserve">tsangon</t>
  </si>
  <si>
    <t xml:space="preserve">tseptso</t>
  </si>
  <si>
    <t xml:space="preserve">Maewo</t>
  </si>
  <si>
    <t xml:space="preserve">Saritamata</t>
  </si>
  <si>
    <t xml:space="preserve">Central Maewo [mwo]</t>
  </si>
  <si>
    <t xml:space="preserve">batau</t>
  </si>
  <si>
    <t xml:space="preserve">biubulido:ri</t>
  </si>
  <si>
    <t xml:space="preserve">gwasisi</t>
  </si>
  <si>
    <t xml:space="preserve">maliago</t>
  </si>
  <si>
    <t xml:space="preserve">sagwai</t>
  </si>
  <si>
    <t xml:space="preserve">sarinditi</t>
  </si>
  <si>
    <t xml:space="preserve">talavose</t>
  </si>
  <si>
    <t xml:space="preserve">wotanagwaru</t>
  </si>
  <si>
    <t xml:space="preserve">Malekula</t>
  </si>
  <si>
    <t xml:space="preserve">Lorlow</t>
  </si>
  <si>
    <t xml:space="preserve">Ninde (Labo) [mwi]</t>
  </si>
  <si>
    <t xml:space="preserve">nimbetep </t>
  </si>
  <si>
    <t xml:space="preserve">luko</t>
  </si>
  <si>
    <t xml:space="preserve">manvi:</t>
  </si>
  <si>
    <t xml:space="preserve">nambogolabwo</t>
  </si>
  <si>
    <t xml:space="preserve">nendango</t>
  </si>
  <si>
    <t xml:space="preserve">netalayban</t>
  </si>
  <si>
    <t xml:space="preserve">nevan</t>
  </si>
  <si>
    <t xml:space="preserve">Marpagho</t>
  </si>
  <si>
    <t xml:space="preserve">Axamb [ahb]</t>
  </si>
  <si>
    <t xml:space="preserve">na-mbaRav </t>
  </si>
  <si>
    <t xml:space="preserve">lihasmwe</t>
  </si>
  <si>
    <t xml:space="preserve">malhemb</t>
  </si>
  <si>
    <t xml:space="preserve">manham</t>
  </si>
  <si>
    <t xml:space="preserve">maRvoy</t>
  </si>
  <si>
    <t xml:space="preserve">nabRafpungoR</t>
  </si>
  <si>
    <t xml:space="preserve">namalhoR</t>
  </si>
  <si>
    <t xml:space="preserve">nasobRu</t>
  </si>
  <si>
    <t xml:space="preserve">Pentecost</t>
  </si>
  <si>
    <t xml:space="preserve">Vansemakul</t>
  </si>
  <si>
    <t xml:space="preserve">Apma [app]</t>
  </si>
  <si>
    <t xml:space="preserve">beta </t>
  </si>
  <si>
    <t xml:space="preserve">batkau</t>
  </si>
  <si>
    <t xml:space="preserve">betamamak</t>
  </si>
  <si>
    <t xml:space="preserve">betamwel</t>
  </si>
  <si>
    <t xml:space="preserve">betatamla</t>
  </si>
  <si>
    <t xml:space="preserve">betawaiang</t>
  </si>
  <si>
    <t xml:space="preserve">betawotan</t>
  </si>
  <si>
    <t xml:space="preserve">bi</t>
  </si>
  <si>
    <t xml:space="preserve">bilan kap</t>
  </si>
  <si>
    <t xml:space="preserve">birin metan bo</t>
  </si>
  <si>
    <t xml:space="preserve">bona</t>
  </si>
  <si>
    <t xml:space="preserve">buvi</t>
  </si>
  <si>
    <t xml:space="preserve">chochota</t>
  </si>
  <si>
    <t xml:space="preserve">damame</t>
  </si>
  <si>
    <t xml:space="preserve">kaukakas</t>
  </si>
  <si>
    <t xml:space="preserve">kikibi</t>
  </si>
  <si>
    <t xml:space="preserve">lahmoro</t>
  </si>
  <si>
    <t xml:space="preserve">liptultul</t>
  </si>
  <si>
    <t xml:space="preserve">lolmeme</t>
  </si>
  <si>
    <t xml:space="preserve">lum</t>
  </si>
  <si>
    <t xml:space="preserve">maptibon</t>
  </si>
  <si>
    <t xml:space="preserve">menonok</t>
  </si>
  <si>
    <t xml:space="preserve">ngaribus</t>
  </si>
  <si>
    <t xml:space="preserve">rakrakawul</t>
  </si>
  <si>
    <t xml:space="preserve">raulap</t>
  </si>
  <si>
    <t xml:space="preserve">sebwek</t>
  </si>
  <si>
    <t xml:space="preserve">semakul</t>
  </si>
  <si>
    <t xml:space="preserve">siskauni</t>
  </si>
  <si>
    <t xml:space="preserve">taba</t>
  </si>
  <si>
    <t xml:space="preserve">tabimeres</t>
  </si>
  <si>
    <t xml:space="preserve">tangiran</t>
  </si>
  <si>
    <t xml:space="preserve">tari wakli</t>
  </si>
  <si>
    <t xml:space="preserve">tirip</t>
  </si>
  <si>
    <t xml:space="preserve">vin bilan vi</t>
  </si>
  <si>
    <t xml:space="preserve">wabi</t>
  </si>
  <si>
    <t xml:space="preserve">wawuland</t>
  </si>
  <si>
    <t xml:space="preserve">wo</t>
  </si>
  <si>
    <t xml:space="preserve">wokobo</t>
  </si>
  <si>
    <t xml:space="preserve">wolsu</t>
  </si>
  <si>
    <t xml:space="preserve">wometaden</t>
  </si>
  <si>
    <t xml:space="preserve">wotlolbul</t>
  </si>
  <si>
    <t xml:space="preserve">wulewot</t>
  </si>
  <si>
    <t xml:space="preserve">wulkawan</t>
  </si>
  <si>
    <t xml:space="preserve">Santo</t>
  </si>
  <si>
    <t xml:space="preserve">Pialulup</t>
  </si>
  <si>
    <t xml:space="preserve">Piamatsina [ptr]</t>
  </si>
  <si>
    <t xml:space="preserve">nape'ho</t>
  </si>
  <si>
    <t xml:space="preserve">anvaturo</t>
  </si>
  <si>
    <t xml:space="preserve">ara ara</t>
  </si>
  <si>
    <t xml:space="preserve">hati arara</t>
  </si>
  <si>
    <t xml:space="preserve">liholiho</t>
  </si>
  <si>
    <t xml:space="preserve">melewoke</t>
  </si>
  <si>
    <t xml:space="preserve">nabosulu</t>
  </si>
  <si>
    <t xml:space="preserve">nahoero'o</t>
  </si>
  <si>
    <t xml:space="preserve">nape'opore</t>
  </si>
  <si>
    <t xml:space="preserve">navito'o</t>
  </si>
  <si>
    <t xml:space="preserve">tchumtchum</t>
  </si>
  <si>
    <t xml:space="preserve">tenamanu</t>
  </si>
  <si>
    <t xml:space="preserve">wohata</t>
  </si>
  <si>
    <t xml:space="preserve">Wusi</t>
  </si>
  <si>
    <t xml:space="preserve">Wusi [wsi]</t>
  </si>
  <si>
    <t xml:space="preserve">lewu</t>
  </si>
  <si>
    <t xml:space="preserve">lehula</t>
  </si>
  <si>
    <t xml:space="preserve">levhulu</t>
  </si>
  <si>
    <t xml:space="preserve">liemal</t>
  </si>
  <si>
    <t xml:space="preserve">liepwilina</t>
  </si>
  <si>
    <t xml:space="preserve">liolio</t>
  </si>
  <si>
    <t xml:space="preserve">napore</t>
  </si>
  <si>
    <t xml:space="preserve">natevui</t>
  </si>
  <si>
    <t xml:space="preserve">raupwete</t>
  </si>
  <si>
    <t xml:space="preserve">tanaruma</t>
  </si>
  <si>
    <t xml:space="preserve">Tanna</t>
  </si>
  <si>
    <t xml:space="preserve">Waisisi</t>
  </si>
  <si>
    <t xml:space="preserve">Whitesands [tnp]</t>
  </si>
  <si>
    <t xml:space="preserve">nemey</t>
  </si>
  <si>
    <t xml:space="preserve">kablabenruan</t>
  </si>
  <si>
    <t xml:space="preserve">kasau</t>
  </si>
  <si>
    <t xml:space="preserve">kavekepahau</t>
  </si>
  <si>
    <t xml:space="preserve">keleifi</t>
  </si>
  <si>
    <t xml:space="preserve">140, 387, 428, 436, 472</t>
  </si>
  <si>
    <t xml:space="preserve">namerauan</t>
  </si>
  <si>
    <t xml:space="preserve">nasamel</t>
  </si>
  <si>
    <t xml:space="preserve">natekrei</t>
  </si>
  <si>
    <t xml:space="preserve">nonawong</t>
  </si>
  <si>
    <t xml:space="preserve">numnumin</t>
  </si>
  <si>
    <t xml:space="preserve">selbay</t>
  </si>
  <si>
    <t xml:space="preserve">Vanua Lava</t>
  </si>
  <si>
    <t xml:space="preserve">Mosina</t>
  </si>
  <si>
    <t xml:space="preserve">Vurës [msn] - Mosina dial. ?</t>
  </si>
  <si>
    <t xml:space="preserve">pehr</t>
  </si>
  <si>
    <t xml:space="preserve">dowon</t>
  </si>
  <si>
    <t xml:space="preserve">gobi</t>
  </si>
  <si>
    <t xml:space="preserve">merekvo</t>
  </si>
  <si>
    <t xml:space="preserve">numwel</t>
  </si>
  <si>
    <t xml:space="preserve">perlot</t>
  </si>
  <si>
    <t xml:space="preserve">permismis</t>
  </si>
  <si>
    <t xml:space="preserve">permorus</t>
  </si>
  <si>
    <t xml:space="preserve">permut</t>
  </si>
  <si>
    <t xml:space="preserve">pernowonwon</t>
  </si>
  <si>
    <t xml:space="preserve">perwawar</t>
  </si>
  <si>
    <t xml:space="preserve">qwalmat</t>
  </si>
  <si>
    <t xml:space="preserve">rot</t>
  </si>
  <si>
    <t xml:space="preserve">sahper</t>
  </si>
  <si>
    <t xml:space="preserve">tamot</t>
  </si>
  <si>
    <t xml:space="preserve">tenenom</t>
  </si>
  <si>
    <t xml:space="preserve">tuturer</t>
  </si>
  <si>
    <t xml:space="preserve">watasiwol</t>
  </si>
  <si>
    <t xml:space="preserve">Navarro et al. (2005)</t>
  </si>
  <si>
    <t xml:space="preserve">Anelgowhat </t>
  </si>
  <si>
    <t xml:space="preserve">inmereango</t>
  </si>
  <si>
    <t xml:space="preserve">8, 427</t>
  </si>
  <si>
    <t xml:space="preserve">inmerepuyerv</t>
  </si>
  <si>
    <t xml:space="preserve">inmeretuanga</t>
  </si>
  <si>
    <t xml:space="preserve">14, 431</t>
  </si>
  <si>
    <t xml:space="preserve">inmotancat</t>
  </si>
  <si>
    <t xml:space="preserve">intopohos</t>
  </si>
  <si>
    <t xml:space="preserve">nahanemmek</t>
  </si>
  <si>
    <t xml:space="preserve">23, 432</t>
  </si>
  <si>
    <t xml:space="preserve">nahiev</t>
  </si>
  <si>
    <t xml:space="preserve">namkali</t>
  </si>
  <si>
    <t xml:space="preserve">25, 473</t>
  </si>
  <si>
    <t xml:space="preserve">nefitan mokom</t>
  </si>
  <si>
    <t xml:space="preserve">nidsuanavar</t>
  </si>
  <si>
    <t xml:space="preserve">28, 434</t>
  </si>
  <si>
    <t xml:space="preserve">Rano</t>
  </si>
  <si>
    <t xml:space="preserve">UWRA [urp] </t>
  </si>
  <si>
    <t xml:space="preserve">betev</t>
  </si>
  <si>
    <t xml:space="preserve">bahi wok</t>
  </si>
  <si>
    <t xml:space="preserve">benewos</t>
  </si>
  <si>
    <t xml:space="preserve">lesrakenobos</t>
  </si>
  <si>
    <t xml:space="preserve">nambrosé</t>
  </si>
  <si>
    <t xml:space="preserve">novan</t>
  </si>
  <si>
    <t xml:space="preserve">passis</t>
  </si>
  <si>
    <t xml:space="preserve">tiomal</t>
  </si>
  <si>
    <t xml:space="preserve">Malo</t>
  </si>
  <si>
    <t xml:space="preserve">Avunatari</t>
  </si>
  <si>
    <t xml:space="preserve">Tamambo [mla]</t>
  </si>
  <si>
    <t xml:space="preserve">baegno</t>
  </si>
  <si>
    <t xml:space="preserve">birbiri</t>
  </si>
  <si>
    <t xml:space="preserve">buesuhu</t>
  </si>
  <si>
    <t xml:space="preserve">buruvaharua</t>
  </si>
  <si>
    <t xml:space="preserve">hamosa</t>
  </si>
  <si>
    <t xml:space="preserve">hota</t>
  </si>
  <si>
    <t xml:space="preserve">hotabulu</t>
  </si>
  <si>
    <t xml:space="preserve">huhadundu</t>
  </si>
  <si>
    <t xml:space="preserve">malahati</t>
  </si>
  <si>
    <t xml:space="preserve">tatarlihu</t>
  </si>
  <si>
    <t xml:space="preserve">unduruhu</t>
  </si>
  <si>
    <t xml:space="preserve">wawahisao</t>
  </si>
  <si>
    <t xml:space="preserve">Mota Lava</t>
  </si>
  <si>
    <t xml:space="preserve">Gnerenigmen</t>
  </si>
  <si>
    <t xml:space="preserve">Mwotlap [mlv]</t>
  </si>
  <si>
    <t xml:space="preserve">namte</t>
  </si>
  <si>
    <t xml:space="preserve">naglohou</t>
  </si>
  <si>
    <t xml:space="preserve">namnerlap</t>
  </si>
  <si>
    <t xml:space="preserve">natalotop</t>
  </si>
  <si>
    <t xml:space="preserve">natantige</t>
  </si>
  <si>
    <t xml:space="preserve">neseutaban</t>
  </si>
  <si>
    <t xml:space="preserve">nitilto</t>
  </si>
  <si>
    <t xml:space="preserve">Qeremagde</t>
  </si>
  <si>
    <t xml:space="preserve">natvig</t>
  </si>
  <si>
    <t xml:space="preserve">noswokgahi</t>
  </si>
  <si>
    <t xml:space="preserve">Toglag</t>
  </si>
  <si>
    <t xml:space="preserve">nafranis/natoweglan</t>
  </si>
  <si>
    <t xml:space="preserve">naqalmat</t>
  </si>
  <si>
    <t xml:space="preserve">nesewoyuting</t>
  </si>
  <si>
    <t xml:space="preserve">suhumte</t>
  </si>
  <si>
    <t xml:space="preserve">Var</t>
  </si>
  <si>
    <t xml:space="preserve">neseu</t>
  </si>
  <si>
    <t xml:space="preserve">nowokwawa</t>
  </si>
  <si>
    <t xml:space="preserve">wanbaon</t>
  </si>
  <si>
    <t xml:space="preserve">Port Olry</t>
  </si>
  <si>
    <t xml:space="preserve">Tolomako [tlm]?</t>
  </si>
  <si>
    <t xml:space="preserve">teho</t>
  </si>
  <si>
    <t xml:space="preserve">akavon</t>
  </si>
  <si>
    <t xml:space="preserve">gortsaro</t>
  </si>
  <si>
    <t xml:space="preserve">harehare</t>
  </si>
  <si>
    <t xml:space="preserve">haspere</t>
  </si>
  <si>
    <t xml:space="preserve">mahoure</t>
  </si>
  <si>
    <t xml:space="preserve">nanatsina</t>
  </si>
  <si>
    <t xml:space="preserve">narito</t>
  </si>
  <si>
    <t xml:space="preserve">natego garavares</t>
  </si>
  <si>
    <t xml:space="preserve">natelat</t>
  </si>
  <si>
    <t xml:space="preserve">navahirogo/navahiwoke</t>
  </si>
  <si>
    <t xml:space="preserve">navetogo</t>
  </si>
  <si>
    <t xml:space="preserve">riovkar</t>
  </si>
  <si>
    <t xml:space="preserve">tegonahito</t>
  </si>
  <si>
    <t xml:space="preserve">wael bredfrut</t>
  </si>
  <si>
    <t xml:space="preserve">Itunga</t>
  </si>
  <si>
    <t xml:space="preserve">Lenakel [tln]</t>
  </si>
  <si>
    <t xml:space="preserve">nem</t>
  </si>
  <si>
    <t xml:space="preserve">kaosaos</t>
  </si>
  <si>
    <t xml:space="preserve">nuauau</t>
  </si>
  <si>
    <t xml:space="preserve">Laukas</t>
  </si>
  <si>
    <t xml:space="preserve">kengen</t>
  </si>
  <si>
    <t xml:space="preserve">Lenmura</t>
  </si>
  <si>
    <t xml:space="preserve">niko</t>
  </si>
  <si>
    <t xml:space="preserve">LogotaÏ</t>
  </si>
  <si>
    <t xml:space="preserve">laguna</t>
  </si>
  <si>
    <t xml:space="preserve">Lopulinpulin</t>
  </si>
  <si>
    <t xml:space="preserve">sipo</t>
  </si>
  <si>
    <t xml:space="preserve">wuikar</t>
  </si>
  <si>
    <t xml:space="preserve">Yakupen</t>
  </si>
  <si>
    <t xml:space="preserve">Kwamera [tnk]</t>
  </si>
  <si>
    <t xml:space="preserve">nem ?</t>
  </si>
  <si>
    <t xml:space="preserve">kreivi</t>
  </si>
  <si>
    <t xml:space="preserve">140, 297, 428, 436, 472</t>
  </si>
  <si>
    <t xml:space="preserve">mogobu</t>
  </si>
  <si>
    <t xml:space="preserve">natikrei</t>
  </si>
  <si>
    <t xml:space="preserve">Mies (2009)</t>
  </si>
  <si>
    <t xml:space="preserve">Port Vato</t>
  </si>
  <si>
    <t xml:space="preserve">Port Vato [ptv]</t>
  </si>
  <si>
    <t xml:space="preserve">boerop </t>
  </si>
  <si>
    <t xml:space="preserve">amindemiet</t>
  </si>
  <si>
    <t xml:space="preserve">boyep</t>
  </si>
  <si>
    <t xml:space="preserve">brobwe</t>
  </si>
  <si>
    <t xml:space="preserve">endoum</t>
  </si>
  <si>
    <t xml:space="preserve">kiopili</t>
  </si>
  <si>
    <t xml:space="preserve">koveuteap</t>
  </si>
  <si>
    <t xml:space="preserve">koveutniewe</t>
  </si>
  <si>
    <t xml:space="preserve">larut</t>
  </si>
  <si>
    <t xml:space="preserve">limbwedeng</t>
  </si>
  <si>
    <t xml:space="preserve">luwenbue</t>
  </si>
  <si>
    <t xml:space="preserve">mbaneu</t>
  </si>
  <si>
    <t xml:space="preserve">mbengbeng</t>
  </si>
  <si>
    <t xml:space="preserve">mbobow</t>
  </si>
  <si>
    <t xml:space="preserve">meacom</t>
  </si>
  <si>
    <t xml:space="preserve">meuleu</t>
  </si>
  <si>
    <t xml:space="preserve">moak</t>
  </si>
  <si>
    <t xml:space="preserve">ngia</t>
  </si>
  <si>
    <t xml:space="preserve">shienbase</t>
  </si>
  <si>
    <t xml:space="preserve">shop</t>
  </si>
  <si>
    <t xml:space="preserve">sivi</t>
  </si>
  <si>
    <t xml:space="preserve">sixya</t>
  </si>
  <si>
    <t xml:space="preserve">tamtamli</t>
  </si>
  <si>
    <t xml:space="preserve">tawave</t>
  </si>
  <si>
    <t xml:space="preserve">teboliberopkeveut</t>
  </si>
  <si>
    <t xml:space="preserve">telenda</t>
  </si>
  <si>
    <t xml:space="preserve">teleun boesi</t>
  </si>
  <si>
    <t xml:space="preserve">temelopsa</t>
  </si>
  <si>
    <t xml:space="preserve">tendalit</t>
  </si>
  <si>
    <t xml:space="preserve">tepatip</t>
  </si>
  <si>
    <t xml:space="preserve">teupanmei</t>
  </si>
  <si>
    <t xml:space="preserve">tewakon</t>
  </si>
  <si>
    <t xml:space="preserve">tsangsouw</t>
  </si>
  <si>
    <t xml:space="preserve">wasile</t>
  </si>
  <si>
    <t xml:space="preserve">webele</t>
  </si>
  <si>
    <t xml:space="preserve">welok</t>
  </si>
  <si>
    <t xml:space="preserve">welok lotoptop</t>
  </si>
  <si>
    <t xml:space="preserve">8, 321</t>
  </si>
  <si>
    <t xml:space="preserve">kleivi</t>
  </si>
  <si>
    <t xml:space="preserve">140, 297, 387,  436, 472</t>
  </si>
  <si>
    <t xml:space="preserve">manarom </t>
  </si>
  <si>
    <t xml:space="preserve">meritohuga</t>
  </si>
  <si>
    <t xml:space="preserve">14, 323</t>
  </si>
  <si>
    <t xml:space="preserve">nahannemek</t>
  </si>
  <si>
    <t xml:space="preserve">23, 326</t>
  </si>
  <si>
    <t xml:space="preserve">28, 332</t>
  </si>
  <si>
    <t xml:space="preserve">rangona</t>
  </si>
  <si>
    <t xml:space="preserve">176, 439</t>
  </si>
  <si>
    <t xml:space="preserve">Aniwa</t>
  </si>
  <si>
    <t xml:space="preserve">140, 297, 387,  428, 472</t>
  </si>
  <si>
    <t xml:space="preserve">manarum</t>
  </si>
  <si>
    <t xml:space="preserve">176, 435</t>
  </si>
  <si>
    <t xml:space="preserve">Emua</t>
  </si>
  <si>
    <t xml:space="preserve">Efate North [llp]</t>
  </si>
  <si>
    <t xml:space="preserve">naptau</t>
  </si>
  <si>
    <t xml:space="preserve">namaala</t>
  </si>
  <si>
    <t xml:space="preserve">tavura</t>
  </si>
  <si>
    <t xml:space="preserve">Epule</t>
  </si>
  <si>
    <t xml:space="preserve">Namakura [nmk]</t>
  </si>
  <si>
    <t xml:space="preserve">nambatav</t>
  </si>
  <si>
    <t xml:space="preserve">emao</t>
  </si>
  <si>
    <t xml:space="preserve">gotusale</t>
  </si>
  <si>
    <t xml:space="preserve">matualelei</t>
  </si>
  <si>
    <t xml:space="preserve">nambatav ani frank</t>
  </si>
  <si>
    <t xml:space="preserve">sinov</t>
  </si>
  <si>
    <t xml:space="preserve">napton</t>
  </si>
  <si>
    <t xml:space="preserve">100, 191</t>
  </si>
  <si>
    <t xml:space="preserve">102, 192</t>
  </si>
  <si>
    <t xml:space="preserve">nasul</t>
  </si>
  <si>
    <t xml:space="preserve">natemaan</t>
  </si>
  <si>
    <t xml:space="preserve">pka</t>
  </si>
  <si>
    <t xml:space="preserve">pakala</t>
  </si>
  <si>
    <t xml:space="preserve">patam</t>
  </si>
  <si>
    <t xml:space="preserve">sinopu</t>
  </si>
  <si>
    <t xml:space="preserve">Pang Pang</t>
  </si>
  <si>
    <t xml:space="preserve">Eton [etn]</t>
  </si>
  <si>
    <t xml:space="preserve">petam</t>
  </si>
  <si>
    <t xml:space="preserve">argo</t>
  </si>
  <si>
    <t xml:space="preserve">betpur</t>
  </si>
  <si>
    <t xml:space="preserve">pulel</t>
  </si>
  <si>
    <t xml:space="preserve">valime</t>
  </si>
  <si>
    <t xml:space="preserve">vilegas</t>
  </si>
  <si>
    <t xml:space="preserve">Pohi</t>
  </si>
  <si>
    <t xml:space="preserve">Wallisian [wls]</t>
  </si>
  <si>
    <t xml:space="preserve">mei</t>
  </si>
  <si>
    <t xml:space="preserve">aveloloa</t>
  </si>
  <si>
    <t xml:space="preserve">gea</t>
  </si>
  <si>
    <t xml:space="preserve">mahofala</t>
  </si>
  <si>
    <t xml:space="preserve">meilengalenga</t>
  </si>
  <si>
    <t xml:space="preserve">meitalatala</t>
  </si>
  <si>
    <t xml:space="preserve">puou</t>
  </si>
  <si>
    <t xml:space="preserve">Tokarariki</t>
  </si>
  <si>
    <t xml:space="preserve">basikao</t>
  </si>
  <si>
    <t xml:space="preserve">nako</t>
  </si>
  <si>
    <t xml:space="preserve">sangalep</t>
  </si>
  <si>
    <t xml:space="preserve">Woraiga</t>
  </si>
  <si>
    <t xml:space="preserve">silov</t>
  </si>
  <si>
    <t xml:space="preserve">fatukuru</t>
  </si>
  <si>
    <t xml:space="preserve">kileivi</t>
  </si>
  <si>
    <t xml:space="preserve">140, 297, 387,  428, 436</t>
  </si>
  <si>
    <t xml:space="preserve">25, 329</t>
  </si>
  <si>
    <t xml:space="preserve">Brenwei</t>
  </si>
  <si>
    <t xml:space="preserve">V'ënen Taut [nmb]</t>
  </si>
  <si>
    <t xml:space="preserve">patei</t>
  </si>
  <si>
    <t xml:space="preserve">betima</t>
  </si>
  <si>
    <t xml:space="preserve">fiep</t>
  </si>
  <si>
    <t xml:space="preserve">hapr</t>
  </si>
  <si>
    <t xml:space="preserve">les</t>
  </si>
  <si>
    <t xml:space="preserve">malahlah</t>
  </si>
  <si>
    <t xml:space="preserve">napand</t>
  </si>
  <si>
    <t xml:space="preserve">niloas</t>
  </si>
  <si>
    <t xml:space="preserve">novanma</t>
  </si>
  <si>
    <t xml:space="preserve">novanmiel</t>
  </si>
  <si>
    <t xml:space="preserve">tes</t>
  </si>
  <si>
    <t xml:space="preserve">wiret</t>
  </si>
  <si>
    <t xml:space="preserve">bebe</t>
  </si>
  <si>
    <t xml:space="preserve">lewis</t>
  </si>
  <si>
    <t xml:space="preserve">nastutun</t>
  </si>
  <si>
    <t xml:space="preserve">nawespur</t>
  </si>
  <si>
    <t xml:space="preserve">novosinovan</t>
  </si>
  <si>
    <t xml:space="preserve">nowes ror ror</t>
  </si>
  <si>
    <t xml:space="preserve">saen</t>
  </si>
  <si>
    <t xml:space="preserve">skawul</t>
  </si>
  <si>
    <t xml:space="preserve">Wala</t>
  </si>
  <si>
    <t xml:space="preserve">betev nameus</t>
  </si>
  <si>
    <t xml:space="preserve">detevase</t>
  </si>
  <si>
    <t xml:space="preserve">grataon</t>
  </si>
  <si>
    <t xml:space="preserve">levenfaef</t>
  </si>
  <si>
    <t xml:space="preserve">mbekbek</t>
  </si>
  <si>
    <t xml:space="preserve">natspaprav</t>
  </si>
  <si>
    <t xml:space="preserve">noansong</t>
  </si>
  <si>
    <t xml:space="preserve">passis 2</t>
  </si>
  <si>
    <t xml:space="preserve">sirer</t>
  </si>
  <si>
    <t xml:space="preserve">Aravita</t>
  </si>
  <si>
    <t xml:space="preserve">woran</t>
  </si>
  <si>
    <t xml:space="preserve">Nguna</t>
  </si>
  <si>
    <t xml:space="preserve">Rewoka</t>
  </si>
  <si>
    <t xml:space="preserve">matualei</t>
  </si>
  <si>
    <t xml:space="preserve">nafuluar</t>
  </si>
  <si>
    <t xml:space="preserve">nafuluar panoi</t>
  </si>
  <si>
    <t xml:space="preserve">nakut toriki</t>
  </si>
  <si>
    <t xml:space="preserve">nakut ulcecerea</t>
  </si>
  <si>
    <t xml:space="preserve">nakut uluono</t>
  </si>
  <si>
    <t xml:space="preserve">nakutumata</t>
  </si>
  <si>
    <t xml:space="preserve">napman nenue</t>
  </si>
  <si>
    <t xml:space="preserve">naptau monmono</t>
  </si>
  <si>
    <t xml:space="preserve">narongrong</t>
  </si>
  <si>
    <t xml:space="preserve">naruta</t>
  </si>
  <si>
    <t xml:space="preserve">nasinu</t>
  </si>
  <si>
    <t xml:space="preserve">Urapua</t>
  </si>
  <si>
    <t xml:space="preserve">kahisawo</t>
  </si>
  <si>
    <t xml:space="preserve">nakut meengeve</t>
  </si>
  <si>
    <t xml:space="preserve">napaasisi</t>
  </si>
  <si>
    <t xml:space="preserve">napangpang</t>
  </si>
  <si>
    <t xml:space="preserve">napeere</t>
  </si>
  <si>
    <t xml:space="preserve">nasinu miela</t>
  </si>
  <si>
    <t xml:space="preserve">vakalatesa</t>
  </si>
  <si>
    <t xml:space="preserve">Fanafo</t>
  </si>
  <si>
    <t xml:space="preserve">?</t>
  </si>
  <si>
    <t xml:space="preserve">tata</t>
  </si>
  <si>
    <t xml:space="preserve">arié</t>
  </si>
  <si>
    <t xml:space="preserve">fisiralafuo</t>
  </si>
  <si>
    <t xml:space="preserve">fislafor</t>
  </si>
  <si>
    <t xml:space="preserve">nantop</t>
  </si>
  <si>
    <t xml:space="preserve">peter</t>
  </si>
  <si>
    <t xml:space="preserve">tataroro</t>
  </si>
  <si>
    <t xml:space="preserve">wilson</t>
  </si>
  <si>
    <t xml:space="preserve">winuk</t>
  </si>
  <si>
    <t xml:space="preserve">-</t>
  </si>
  <si>
    <t xml:space="preserve">bredfrut blong antonin</t>
  </si>
  <si>
    <t xml:space="preserve">bredfrut blong vincent</t>
  </si>
  <si>
    <t xml:space="preserve">kara-kara</t>
  </si>
  <si>
    <t xml:space="preserve">nataratus</t>
  </si>
  <si>
    <t xml:space="preserve">navetogo hoena mahoure</t>
  </si>
  <si>
    <t xml:space="preserve">navratkar</t>
  </si>
  <si>
    <t xml:space="preserve">Tangoa</t>
  </si>
  <si>
    <t xml:space="preserve">Tangoa [tgp]</t>
  </si>
  <si>
    <t xml:space="preserve">vulea</t>
  </si>
  <si>
    <t xml:space="preserve">bigbay</t>
  </si>
  <si>
    <t xml:space="preserve">bovota</t>
  </si>
  <si>
    <t xml:space="preserve">karaerots</t>
  </si>
  <si>
    <t xml:space="preserve">parbun</t>
  </si>
  <si>
    <t xml:space="preserve">peesu</t>
  </si>
  <si>
    <t xml:space="preserve">sam</t>
  </si>
  <si>
    <t xml:space="preserve">sharkbay</t>
  </si>
  <si>
    <t xml:space="preserve">Thomas and Caillon (2015)</t>
  </si>
  <si>
    <t xml:space="preserve">Several villages east coast of VL </t>
  </si>
  <si>
    <t xml:space="preserve">Dayday lem</t>
  </si>
  <si>
    <t xml:space="preserve">Franis/ Natwêlan</t>
  </si>
  <si>
    <t xml:space="preserve">Nahalitê/ Nelimyê</t>
  </si>
  <si>
    <t xml:space="preserve">Namte nagan misis</t>
  </si>
  <si>
    <t xml:space="preserve">Namtéoyouï</t>
  </si>
  <si>
    <t xml:space="preserve">Naqal</t>
  </si>
  <si>
    <t xml:space="preserve">Naqalmat</t>
  </si>
  <si>
    <t xml:space="preserve">Narloghuw</t>
  </si>
  <si>
    <t xml:space="preserve">Nata möt laolao</t>
  </si>
  <si>
    <t xml:space="preserve">Natalêgi (ou gaï)</t>
  </si>
  <si>
    <t xml:space="preserve">Natalôtôp</t>
  </si>
  <si>
    <t xml:space="preserve">Natamöt qagqag</t>
  </si>
  <si>
    <t xml:space="preserve">Natmatyangyang</t>
  </si>
  <si>
    <t xml:space="preserve">Natvig</t>
  </si>
  <si>
    <t xml:space="preserve">Natyip</t>
  </si>
  <si>
    <t xml:space="preserve">Nawvêg</t>
  </si>
  <si>
    <t xml:space="preserve">Nembe n̄et</t>
  </si>
  <si>
    <t xml:space="preserve">Nembe sêgig</t>
  </si>
  <si>
    <t xml:space="preserve">Nêmbêwu</t>
  </si>
  <si>
    <t xml:space="preserve">Nêseu te Merelyne</t>
  </si>
  <si>
    <t xml:space="preserve">Nêseulap</t>
  </si>
  <si>
    <t xml:space="preserve">Nêseutamban</t>
  </si>
  <si>
    <t xml:space="preserve">Neswôkwaï</t>
  </si>
  <si>
    <t xml:space="preserve">Neswomtê ta¼sên</t>
  </si>
  <si>
    <t xml:space="preserve">Neswôn mésak</t>
  </si>
  <si>
    <t xml:space="preserve">Niqil sêm</t>
  </si>
  <si>
    <t xml:space="preserve">Nitilto</t>
  </si>
  <si>
    <t xml:space="preserve">Nitiqalmat</t>
  </si>
  <si>
    <t xml:space="preserve">Nondowon</t>
  </si>
  <si>
    <t xml:space="preserve">Nondowon maemae</t>
  </si>
  <si>
    <t xml:space="preserve">Nôswônet</t>
  </si>
  <si>
    <t xml:space="preserve">Nôvôlqêtê</t>
  </si>
  <si>
    <t xml:space="preserve">Nowokwawah</t>
  </si>
  <si>
    <t xml:space="preserve">Qalmatambek</t>
  </si>
  <si>
    <t xml:space="preserve">Suqu</t>
  </si>
  <si>
    <t xml:space="preserve">Têlqal</t>
  </si>
  <si>
    <t xml:space="preserve">Wan pound</t>
  </si>
  <si>
    <t xml:space="preserve">Yongyong tawle</t>
  </si>
  <si>
    <t xml:space="preserve">Number of cultivars</t>
  </si>
  <si>
    <t xml:space="preserve">(empty)</t>
  </si>
  <si>
    <t xml:space="preserve">Total Result</t>
  </si>
  <si>
    <t xml:space="preserve"> </t>
  </si>
</sst>
</file>

<file path=xl/styles.xml><?xml version="1.0" encoding="utf-8"?>
<styleSheet xmlns="http://schemas.openxmlformats.org/spreadsheetml/2006/main">
  <numFmts count="2">
    <numFmt numFmtId="164" formatCode="General"/>
    <numFmt numFmtId="165" formatCode="@"/>
  </numFmts>
  <fonts count="24">
    <font>
      <sz val="14"/>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4"/>
      <color rgb="FF0070C0"/>
      <name val="Calibri"/>
      <family val="2"/>
      <charset val="1"/>
    </font>
    <font>
      <i val="true"/>
      <sz val="14"/>
      <color rgb="FF000000"/>
      <name val="Calibri"/>
      <family val="2"/>
      <charset val="1"/>
    </font>
    <font>
      <sz val="12"/>
      <color rgb="FFFF0000"/>
      <name val="Calibri"/>
      <family val="2"/>
      <charset val="1"/>
    </font>
    <font>
      <b val="true"/>
      <sz val="12"/>
      <color rgb="FF000000"/>
      <name val="Calibri"/>
      <family val="2"/>
      <charset val="1"/>
    </font>
    <font>
      <sz val="12"/>
      <color rgb="FF000000"/>
      <name val="Calibri"/>
      <family val="2"/>
      <charset val="1"/>
    </font>
    <font>
      <i val="true"/>
      <sz val="12"/>
      <color rgb="FF000000"/>
      <name val="Calibri"/>
      <family val="2"/>
      <charset val="1"/>
    </font>
    <font>
      <b val="true"/>
      <sz val="12"/>
      <name val="Calibri"/>
      <family val="2"/>
      <charset val="1"/>
    </font>
    <font>
      <sz val="12"/>
      <name val="Calibri"/>
      <family val="2"/>
      <charset val="1"/>
    </font>
    <font>
      <i val="true"/>
      <sz val="12"/>
      <name val="Calibri"/>
      <family val="2"/>
      <charset val="1"/>
    </font>
    <font>
      <i val="true"/>
      <sz val="12"/>
      <color rgb="FF000000"/>
      <name val="Times New Roman"/>
      <family val="1"/>
      <charset val="1"/>
    </font>
    <font>
      <sz val="12"/>
      <color rgb="FF000000"/>
      <name val="Times New Roman"/>
      <family val="1"/>
      <charset val="1"/>
    </font>
    <font>
      <b val="true"/>
      <sz val="12"/>
      <color rgb="FFFF0000"/>
      <name val="Calibri"/>
      <family val="2"/>
      <charset val="1"/>
    </font>
    <font>
      <sz val="14"/>
      <color rgb="FFFF0000"/>
      <name val="Calibri"/>
      <family val="2"/>
      <charset val="1"/>
    </font>
    <font>
      <sz val="14"/>
      <name val="Calibri"/>
      <family val="2"/>
      <charset val="1"/>
    </font>
    <font>
      <sz val="10"/>
      <color rgb="FF000000"/>
      <name val="Calibri"/>
      <family val="2"/>
      <charset val="1"/>
    </font>
    <font>
      <b val="true"/>
      <sz val="12"/>
      <color rgb="FF0070C0"/>
      <name val="Calibri"/>
      <family val="2"/>
      <charset val="1"/>
    </font>
    <font>
      <sz val="10"/>
      <color rgb="FF0070C0"/>
      <name val="Calibri"/>
      <family val="2"/>
      <charset val="1"/>
    </font>
    <font>
      <sz val="12"/>
      <color rgb="FF0070C0"/>
      <name val="Calibri"/>
      <family val="2"/>
      <charset val="1"/>
    </font>
    <font>
      <sz val="14"/>
      <color rgb="FF0070C0"/>
      <name val="Calibri"/>
      <family val="2"/>
      <charset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4" fontId="0" fillId="0" borderId="6" xfId="23" applyFont="false" applyBorder="true" applyAlignment="false" applyProtection="false">
      <alignment horizontal="left" vertical="bottom" textRotation="0" wrapText="false" indent="0" shrinkToFit="false"/>
      <protection locked="true" hidden="false"/>
    </xf>
    <xf numFmtId="164" fontId="0" fillId="0" borderId="7" xfId="23" applyFont="false" applyBorder="true" applyAlignment="false" applyProtection="false">
      <alignment horizontal="left"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false" applyProtection="false">
      <alignment horizontal="left" vertical="bottom" textRotation="0" wrapText="false" indent="0" shrinkToFit="false"/>
      <protection locked="true" hidden="false"/>
    </xf>
    <xf numFmtId="164" fontId="0" fillId="0" borderId="10" xfId="23" applyFont="true" applyBorder="true" applyAlignment="false" applyProtection="false">
      <alignment horizontal="left"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left" vertical="bottom" textRotation="0" wrapText="false" indent="0" shrinkToFit="false"/>
      <protection locked="true" hidden="false"/>
    </xf>
    <xf numFmtId="164" fontId="0" fillId="0" borderId="13" xfId="23" applyFont="false" applyBorder="true" applyAlignment="false" applyProtection="false">
      <alignment horizontal="left"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3" applyFont="false" applyBorder="true" applyAlignment="false" applyProtection="false">
      <alignment horizontal="left"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left" vertical="bottom" textRotation="0" wrapText="false" indent="0" shrinkToFit="false"/>
      <protection locked="true" hidden="false"/>
    </xf>
    <xf numFmtId="164" fontId="4" fillId="0" borderId="18" xfId="24" applyFont="false" applyBorder="true" applyAlignment="false" applyProtection="false">
      <alignment horizontal="left" vertical="bottom" textRotation="0" wrapText="false" indent="0" shrinkToFit="false"/>
      <protection locked="true" hidden="false"/>
    </xf>
    <xf numFmtId="164" fontId="4" fillId="0" borderId="19" xfId="24" applyFont="false" applyBorder="true" applyAlignment="false" applyProtection="false">
      <alignment horizontal="left"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80" createdVersion="3">
  <cacheSource type="worksheet">
    <worksheetSource ref="A1:G581" sheet="CULTIVARS NAMES "/>
  </cacheSource>
  <cacheFields count="7">
    <cacheField name="Entry number" numFmtId="0">
      <sharedItems containsSemiMixedTypes="0" containsString="0" containsNumber="1" containsInteger="1" minValue="1" maxValue="580" count="58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sharedItems>
    </cacheField>
    <cacheField name="Reference" numFmtId="0">
      <sharedItems count="8">
        <s v="Dougherty (1983) after Capell and Gunn "/>
        <s v="Inglis (1882)"/>
        <s v="Mies (2009)"/>
        <s v="Murray (1894)"/>
        <s v="Navarro et al. (2005)"/>
        <s v="Parham (1966)"/>
        <s v="Thomas and Caillon (2015)"/>
        <s v="Walter (1989)"/>
      </sharedItems>
    </cacheField>
    <cacheField name="Island" numFmtId="0">
      <sharedItems count="15">
        <s v="Ambrym"/>
        <s v="Aneityum"/>
        <s v="Aniwa"/>
        <s v="Efate"/>
        <s v="Epi"/>
        <s v="Futuna"/>
        <s v="Maewo"/>
        <s v="Malekula"/>
        <s v="Malo"/>
        <s v="Mota Lava"/>
        <s v="Nguna"/>
        <s v="Pentecost"/>
        <s v="Santo"/>
        <s v="Tanna"/>
        <s v="Vanua Lava"/>
      </sharedItems>
    </cacheField>
    <cacheField name="Village" numFmtId="0">
      <sharedItems containsBlank="1" count="42">
        <s v="Anelgowhat "/>
        <s v="Aravita"/>
        <s v="Avunatari"/>
        <s v="Brenwei"/>
        <s v="Burumba"/>
        <s v="Emua"/>
        <s v="Epule"/>
        <s v="Erakor"/>
        <s v="Fanafo"/>
        <s v="Gnerenigmen"/>
        <s v="Itunga"/>
        <s v="Laukas"/>
        <s v="Lenmura"/>
        <s v="LogotaÏ"/>
        <s v="Lopulinpulin"/>
        <s v="Lorlow"/>
        <s v="Marpagho"/>
        <s v="Mele"/>
        <s v="Mosina"/>
        <s v="Pang Pang"/>
        <s v="Pialulup"/>
        <s v="Pohi"/>
        <s v="Port Olry"/>
        <s v="Port Vato"/>
        <s v="Qeremagde"/>
        <s v="Rano"/>
        <s v="Ranon"/>
        <s v="Rewoka"/>
        <s v="Saritamata"/>
        <s v="Several villages east coast of VL "/>
        <s v="Tangoa"/>
        <s v="Toglag"/>
        <s v="Tokarariki"/>
        <s v="Urapua"/>
        <s v="Vansemakul"/>
        <s v="Var"/>
        <s v="Waisisi"/>
        <s v="Wala"/>
        <s v="Woraiga"/>
        <s v="Wusi"/>
        <s v="Yakupen"/>
        <m/>
      </sharedItems>
    </cacheField>
    <cacheField name="Language [ISO 639-3 code]" numFmtId="0">
      <sharedItems count="29">
        <s v="-"/>
        <s v="?"/>
        <s v="Aneityum [aty]"/>
        <s v="Apma [app]"/>
        <s v="Axamb [ahb]"/>
        <s v="Baki [bki]"/>
        <s v="Central Maewo [mwo]"/>
        <s v="Efate North [llp]"/>
        <s v="Eton [etn]"/>
        <s v="Futuna-Aniwa [fut]"/>
        <s v="Kwamera [tnk]"/>
        <s v="Lenakel [tln]"/>
        <s v="Mele-Fila [mxe]"/>
        <s v="Mwotlap [mlv]"/>
        <s v="Namakura [nmk]"/>
        <s v="Ninde (Labo) [mwi]"/>
        <s v="North Ambrym [mmg]"/>
        <s v="Piamatsina [ptr]"/>
        <s v="Port Vato [ptv]"/>
        <s v="South Efate [erk]"/>
        <s v="Tamambo [mla]"/>
        <s v="Tangoa [tgp]"/>
        <s v="Tolomako [tlm]?"/>
        <s v="UWRA [urp] "/>
        <s v="V'ënen Taut [nmb]"/>
        <s v="Vurës [msn] - Mosina dial. ?"/>
        <s v="Wallisian [wls]"/>
        <s v="Whitesands [tnp]"/>
        <s v="Wusi [wsi]"/>
      </sharedItems>
    </cacheField>
    <cacheField name="Generic name " numFmtId="0">
      <sharedItems count="31">
        <s v="-"/>
        <s v="baegno"/>
        <s v="batau"/>
        <s v="béta"/>
        <s v="beta "/>
        <s v="betev"/>
        <s v="boerop "/>
        <s v="burperep "/>
        <s v="inma"/>
        <s v="kuru"/>
        <s v="kuru (Tryon)"/>
        <s v="lewu"/>
        <s v="mei"/>
        <s v="na-mbaRav "/>
        <s v="na-ptam (Tryon)"/>
        <s v="nambatav"/>
        <s v="namte"/>
        <s v="nape'ho"/>
        <s v="naptam"/>
        <s v="naptau"/>
        <s v="napton"/>
        <s v="nem"/>
        <s v="nem ?"/>
        <s v="nemey"/>
        <s v="nimbetep "/>
        <s v="patei"/>
        <s v="pehr"/>
        <s v="petam"/>
        <s v="tata"/>
        <s v="teho"/>
        <s v="vulea"/>
      </sharedItems>
    </cacheField>
    <cacheField name="Cultivar name" numFmtId="0">
      <sharedItems count="560">
        <s v="aha"/>
        <s v="aha kimoa"/>
        <s v="aha paesiesi"/>
        <s v="akavon"/>
        <s v="amindemiet"/>
        <s v="ándum"/>
        <s v="anonu"/>
        <s v="anvaturo"/>
        <s v="aposeisi"/>
        <s v="ara ara"/>
        <s v="árape"/>
        <s v="árbol"/>
        <s v="argo"/>
        <s v="arié"/>
        <s v="arupe"/>
        <s v="aruru"/>
        <s v="ausafi"/>
        <s v="aveloloa"/>
        <s v="bahi wok"/>
        <s v="baka"/>
        <s v="bakol"/>
        <s v="basikao"/>
        <s v="basis"/>
        <s v="basivir"/>
        <s v="batkau"/>
        <s v="bebe"/>
        <s v="benewos"/>
        <s v="berepsopwa"/>
        <s v="betáiye"/>
        <s v="betamamak"/>
        <s v="betamwel"/>
        <s v="betatamla"/>
        <s v="betawaiang"/>
        <s v="betawotan"/>
        <s v="betev nameus"/>
        <s v="betima"/>
        <s v="betogowo"/>
        <s v="betpur"/>
        <s v="bi"/>
        <s v="bigbay"/>
        <s v="bilan kap"/>
        <s v="birbiri"/>
        <s v="birin metan bo"/>
        <s v="biubulido:ri"/>
        <s v="bombouro"/>
        <s v="bona"/>
        <s v="bovota"/>
        <s v="boyep"/>
        <s v="bredfrut blong antonin"/>
        <s v="bredfrut blong vincent"/>
        <s v="bresa"/>
        <s v="brobwe"/>
        <s v="buesuhu"/>
        <s v="buruvaharua"/>
        <s v="buvi"/>
        <s v="bwehe"/>
        <s v="bwingbwing"/>
        <s v="bwise"/>
        <s v="chochota"/>
        <s v="damame"/>
        <s v="Dayday lem"/>
        <s v="detevase"/>
        <s v="dowon"/>
        <s v="dyu"/>
        <s v="emao"/>
        <s v="emtaitalega"/>
        <s v="endoum"/>
        <s v="fafa"/>
        <s v="faikuru"/>
        <s v="fakatamori"/>
        <s v="fan"/>
        <s v="fāne"/>
        <s v="fanhor"/>
        <s v="faru"/>
        <s v="fata"/>
        <s v="fatakuru"/>
        <s v="fatakuru fufuru"/>
        <s v="fatakuru marari"/>
        <s v="fatukuru"/>
        <s v="fiep"/>
        <s v="fira"/>
        <s v="fisiralafuo"/>
        <s v="fislafor"/>
        <s v="flefling"/>
        <s v="for"/>
        <s v="Franis/ Natwêlan"/>
        <s v="funa purau"/>
        <s v="futakuru saura"/>
        <s v="gea"/>
        <s v="gobi"/>
        <s v="gonausu"/>
        <s v="gortsaro"/>
        <s v="gotusale"/>
        <s v="grataon"/>
        <s v="gwasisi"/>
        <s v="hamosa"/>
        <s v="hapr"/>
        <s v="harehare"/>
        <s v="haspere"/>
        <s v="hati arara"/>
        <s v="hivil"/>
        <s v="hmara"/>
        <s v="hota"/>
        <s v="hotabulu"/>
        <s v="huhadundu"/>
        <s v="ifi"/>
        <s v="incaitisian"/>
        <s v="inhetisjopoig"/>
        <s v="inmaefata"/>
        <s v="inmapoded"/>
        <s v="inmehtas"/>
        <s v="inmeraducai"/>
        <s v="inmeranauunse"/>
        <s v="inmereaga"/>
        <s v="inmereango"/>
        <s v="inmereijcil"/>
        <s v="inmerepuyerv"/>
        <s v="inmeretuanga"/>
        <s v="inmerimri"/>
        <s v="inmerinwai"/>
        <s v="inmeripciv"/>
        <s v="inmerisiahau"/>
        <s v="inmeritoga"/>
        <s v="inmotancat"/>
        <s v="intopohos"/>
        <s v="intupohos"/>
        <s v="kablabenruan"/>
        <s v="kahisawo"/>
        <s v="kakamoa"/>
        <s v="kakasa"/>
        <s v="kalispeuv"/>
        <s v="kanad"/>
        <s v="kanaotau"/>
        <s v="kaosaos"/>
        <s v="kara-kara"/>
        <s v="karaerots"/>
        <s v="karo"/>
        <s v="kasau"/>
        <s v="kaukakas"/>
        <s v="kavekepahau"/>
        <s v="kĕbir"/>
        <s v="kĕbir talouru"/>
        <s v="kĕbir tebanwikye"/>
        <s v="keleifi"/>
        <s v="kengen"/>
        <s v="kiki"/>
        <s v="kikibi"/>
        <s v="kileifi"/>
        <s v="kileivi"/>
        <s v="kina"/>
        <s v="kiopili"/>
        <s v="kirikohi"/>
        <s v="kleivi"/>
        <s v="kolvaro"/>
        <s v="kosakosa"/>
        <s v="koveuteap"/>
        <s v="koveutniewe"/>
        <s v="kreivi"/>
        <s v="kupiau"/>
        <s v="kut"/>
        <s v="kutrok"/>
        <s v="laguna"/>
        <s v="lahmoro"/>
        <s v="larur"/>
        <s v="larut"/>
        <s v="lehula"/>
        <s v="les"/>
        <s v="lesrakenobos"/>
        <s v="levenfaef"/>
        <s v="levhulu"/>
        <s v="lewis"/>
        <s v="liding"/>
        <s v="liemal"/>
        <s v="liepwilina"/>
        <s v="lihasmwe"/>
        <s v="liholiho"/>
        <s v="limbwedeng"/>
        <s v="liolio"/>
        <s v="liptultul"/>
        <s v="lof"/>
        <s v="lolau"/>
        <s v="loliasau"/>
        <s v="lolmeme"/>
        <s v="lolo"/>
        <s v="lorawawa"/>
        <s v="lowon barbar"/>
        <s v="luko"/>
        <s v="lum"/>
        <s v="luwenbue"/>
        <s v="maarefau"/>
        <s v="mahofala"/>
        <s v="mahoure"/>
        <s v="malahati"/>
        <s v="malahlah"/>
        <s v="malhemb"/>
        <s v="maliago"/>
        <s v="man"/>
        <s v="manarom "/>
        <s v="manarum"/>
        <s v="manham"/>
        <s v="manvi:"/>
        <s v="maptibon"/>
        <s v="maranuei"/>
        <s v="marapopu"/>
        <s v="marapu"/>
        <s v="marapupu"/>
        <s v="maru"/>
        <s v="maRvoy"/>
        <s v="masakura"/>
        <s v="matehtea"/>
        <s v="matualei"/>
        <s v="matualelei"/>
        <s v="mbaneu"/>
        <s v="mbekbek"/>
        <s v="mbengbeng"/>
        <s v="mbobow"/>
        <s v="meacom"/>
        <s v="medipmedip"/>
        <s v="meilengalenga"/>
        <s v="meitalatala"/>
        <s v="melasur"/>
        <s v="melewoke"/>
        <s v="menonok"/>
        <s v="meraul"/>
        <s v="merekvo"/>
        <s v="meritohuga"/>
        <s v="meriul"/>
        <s v="meuleu"/>
        <s v="mialasuru"/>
        <s v="mili pini"/>
        <s v="mili pini fufuru"/>
        <s v="mili tauga"/>
        <s v="milikau"/>
        <s v="minamon"/>
        <s v="mir"/>
        <s v="miri tauga"/>
        <s v="misisir"/>
        <s v="mnang"/>
        <s v="moak"/>
        <s v="mogobu"/>
        <s v="mraga"/>
        <s v="mraga fau"/>
        <s v="mraga fautoga"/>
        <s v="mraga ji"/>
        <s v="muru"/>
        <s v="muruji"/>
        <s v="myir"/>
        <s v="nabosulu"/>
        <s v="nabRafpungoR"/>
        <s v="nadia"/>
        <s v="nafranis/natoweglan"/>
        <s v="nafuluar"/>
        <s v="nafuluar panoi"/>
        <s v="nagdajija"/>
        <s v="naginap"/>
        <s v="naglohou"/>
        <s v="Nahalitê/ Nelimyê"/>
        <s v="nahanemek"/>
        <s v="nahanemmek"/>
        <s v="nahannemek"/>
        <s v="nahiev"/>
        <s v="nahoero'o"/>
        <s v="nako"/>
        <s v="nakut meengeve"/>
        <s v="nakut toriki"/>
        <s v="nakut ulcecerea"/>
        <s v="nakut uluono"/>
        <s v="nakutumata"/>
        <s v="naliu"/>
        <s v="namaala"/>
        <s v="namalhoR"/>
        <s v="namanama"/>
        <s v="nambatav ani frank"/>
        <s v="nambogolabwo"/>
        <s v="nambrosé"/>
        <s v="nameleahpu"/>
        <s v="namerauan"/>
        <s v="namkali"/>
        <s v="namlakes"/>
        <s v="namnerlap"/>
        <s v="Namte nagan misis"/>
        <s v="Namtéoyouï"/>
        <s v="nanatsina"/>
        <s v="nantop"/>
        <s v="napaasisi"/>
        <s v="napand"/>
        <s v="napangpang"/>
        <s v="nape'opore"/>
        <s v="napeere"/>
        <s v="napetasi"/>
        <s v="napman nenue"/>
        <s v="napore"/>
        <s v="naptau monmono"/>
        <s v="Naqal"/>
        <s v="naqalmat"/>
        <s v="narito"/>
        <s v="Narloghuw"/>
        <s v="narongrong"/>
        <s v="naruta"/>
        <s v="nasamel"/>
        <s v="nasinu"/>
        <s v="nasinu miela"/>
        <s v="nasnof"/>
        <s v="nasobRu"/>
        <s v="nastutun"/>
        <s v="nasul"/>
        <s v="Nata möt laolao"/>
        <s v="Natalêgi (ou gaï)"/>
        <s v="natalotop"/>
        <s v="Natalôtôp"/>
        <s v="Natamöt qagqag"/>
        <s v="natantige"/>
        <s v="nataratus"/>
        <s v="natau"/>
        <s v="natego garavares"/>
        <s v="natekrei"/>
        <s v="natelat"/>
        <s v="natemaan"/>
        <s v="nateman"/>
        <s v="natevui"/>
        <s v="natikrei"/>
        <s v="Natmatyangyang"/>
        <s v="natspaprav"/>
        <s v="natvig"/>
        <s v="Natyip"/>
        <s v="navahirogo/navahiwoke"/>
        <s v="navetogo"/>
        <s v="navetogo hoena mahoure"/>
        <s v="navito'o"/>
        <s v="navratkar"/>
        <s v="nawespur"/>
        <s v="Nawvêg"/>
        <s v="nefitan"/>
        <s v="nefitan mokom"/>
        <s v="nefitan nedoon nedoon"/>
        <s v="Nembe n̄et"/>
        <s v="Nembe sêgig"/>
        <s v="Nêmbêwu"/>
        <s v="nendango"/>
        <s v="neseu"/>
        <s v="Nêseu te Merelyne"/>
        <s v="Nêseulap"/>
        <s v="neseutaban"/>
        <s v="Nêseutamban"/>
        <s v="nesewoyuting"/>
        <s v="Neswôkwaï"/>
        <s v="Neswomtê ta¼sên"/>
        <s v="Neswôn mésak"/>
        <s v="netalayban"/>
        <s v="nevan"/>
        <s v="ngāfon"/>
        <s v="ngaribus"/>
        <s v="ngia"/>
        <s v="nidsuanavar"/>
        <s v="nifita"/>
        <s v="niko"/>
        <s v="niloas"/>
        <s v="Niqil sêm"/>
        <s v="Nitilto"/>
        <s v="Nitiqalmat"/>
        <s v="noansong"/>
        <s v="noatu kirehe"/>
        <s v="nonawong"/>
        <s v="Nondowon"/>
        <s v="Nondowon maemae"/>
        <s v="nonu"/>
        <s v="noswokgahi"/>
        <s v="Nôswônet"/>
        <s v="novan"/>
        <s v="novanma"/>
        <s v="novanmiel"/>
        <s v="Nôvôlqêtê"/>
        <s v="novosinovan"/>
        <s v="nowes ror ror"/>
        <s v="nowokwawa"/>
        <s v="Nowokwawah"/>
        <s v="nteiya"/>
        <s v="nuauau"/>
        <s v="numkali"/>
        <s v="numnumin"/>
        <s v="numwel"/>
        <s v="nupsinma"/>
        <s v="óregal"/>
        <s v="otea"/>
        <s v="pahpakoa"/>
        <s v="pakala"/>
        <s v="pakotau"/>
        <s v="pakpakoa"/>
        <s v="parbun"/>
        <s v="passis"/>
        <s v="passis 2"/>
        <s v="patam"/>
        <s v="peesu"/>
        <s v="perlot"/>
        <s v="permismis"/>
        <s v="permorus"/>
        <s v="permut"/>
        <s v="pernowonwon"/>
        <s v="perwawar"/>
        <s v="peter"/>
        <s v="pka"/>
        <s v="puka"/>
        <s v="pulel"/>
        <s v="puma"/>
        <s v="puma ehkego"/>
        <s v="puma ravasa"/>
        <s v="puma uiui"/>
        <s v="puou"/>
        <s v="pupua peka"/>
        <s v="Qalmatambek"/>
        <s v="qwalmat"/>
        <s v="ragona"/>
        <s v="ragona fufuru"/>
        <s v="ragona mama"/>
        <s v="ragona teisume"/>
        <s v="rakrakawul"/>
        <s v="ramapamaga"/>
        <s v="rangona"/>
        <s v="raulap"/>
        <s v="raupwete"/>
        <s v="riovkar"/>
        <s v="riring"/>
        <s v="robŏrĕri"/>
        <s v="rot"/>
        <s v="rutoto"/>
        <s v="saen"/>
        <s v="sagwai"/>
        <s v="sahper"/>
        <s v="sam"/>
        <s v="sangalep"/>
        <s v="sarinditi"/>
        <s v="satye"/>
        <s v="sebwek"/>
        <s v="selbay"/>
        <s v="semakul"/>
        <s v="sevo"/>
        <s v="sharkbay"/>
        <s v="shienbase"/>
        <s v="shop"/>
        <s v="sibōbōr"/>
        <s v="sibwhel"/>
        <s v="silesile"/>
        <s v="silov"/>
        <s v="siluiam"/>
        <s v="sinopu"/>
        <s v="sinopu artou atau"/>
        <s v="sinopu malakesa"/>
        <s v="sinov"/>
        <s v="sipo"/>
        <s v="sirato"/>
        <s v="sirer"/>
        <s v="siskauni"/>
        <s v="siva"/>
        <s v="sivi"/>
        <s v="sixya"/>
        <s v="skawul"/>
        <s v="slaomiel"/>
        <s v="snobo"/>
        <s v="sorniu"/>
        <s v="suhumte"/>
        <s v="sum"/>
        <s v="sum kon"/>
        <s v="Suqu"/>
        <s v="sur"/>
        <s v="surnamarbumba"/>
        <s v="taba"/>
        <s v="tabanga"/>
        <s v="tabimeres"/>
        <s v="tabo "/>
        <s v="talavose"/>
        <s v="taluwo"/>
        <s v="tamot"/>
        <s v="tamragaji"/>
        <s v="tamtamli"/>
        <s v="tanaruma"/>
        <s v="tangiran"/>
        <s v="tanifita"/>
        <s v="taraga ta tara"/>
        <s v="tari wakli"/>
        <s v="tatarlihu"/>
        <s v="tataroro"/>
        <s v="tautu"/>
        <s v="tavura"/>
        <s v="tawave"/>
        <s v="tchumtchum"/>
        <s v="teboliberopkeveut"/>
        <s v="tegonahito"/>
        <s v="telenda"/>
        <s v="teleun boesi"/>
        <s v="Têlqal"/>
        <s v="temelopsa"/>
        <s v="tenamanu"/>
        <s v="tendalit"/>
        <s v="tenenom"/>
        <s v="tepatip"/>
        <s v="tes"/>
        <s v="teupanmei"/>
        <s v="teurangona"/>
        <s v="tevial kasu"/>
        <s v="tewakon"/>
        <s v="tiomal"/>
        <s v="tirip"/>
        <s v="titye"/>
        <s v="toga"/>
        <s v="tsangon"/>
        <s v="tsangsouw"/>
        <s v="tseptso"/>
        <s v="tuturer"/>
        <s v="tye"/>
        <s v="tyintyin"/>
        <s v="úbwe"/>
        <s v="úbweterenu"/>
        <s v="ufi"/>
        <s v="unduruhu"/>
        <s v="vakalatesa"/>
        <s v="valime"/>
        <s v="vilegas"/>
        <s v="vin bilan vi"/>
        <s v="wabi"/>
        <s v="wael bredfrut"/>
        <s v="wahin"/>
        <s v="wakmakur"/>
        <s v="Wan pound"/>
        <s v="wanbaon"/>
        <s v="wārūkon"/>
        <s v="wasile"/>
        <s v="watasiwol"/>
        <s v="wawahisao"/>
        <s v="wawuland"/>
        <s v="we"/>
        <s v="webele"/>
        <s v="welok"/>
        <s v="welok lotoptop"/>
        <s v="wilson"/>
        <s v="wilsui?"/>
        <s v="winuk"/>
        <s v="wiret"/>
        <s v="wiwi"/>
        <s v="wo"/>
        <s v="wobúlva"/>
        <s v="wohata"/>
        <s v="wokobo"/>
        <s v="wolsu"/>
        <s v="woltóbo"/>
        <s v="wometaden"/>
        <s v="wómlālau"/>
        <s v="womririr"/>
        <s v="wómsu"/>
        <s v="wonwon"/>
        <s v="woran"/>
        <s v="worara"/>
        <s v="wotanagwaru"/>
        <s v="wotlolbul"/>
        <s v="wuikar"/>
        <s v="wulewot"/>
        <s v="wulkawan"/>
        <s v="yal"/>
        <s v="yemir"/>
        <s v="yemyir"/>
        <s v="Yongyong tawle"/>
      </sharedItems>
    </cacheField>
  </cacheFields>
</pivotCacheDefinition>
</file>

<file path=xl/pivotCache/pivotCacheRecords1.xml><?xml version="1.0" encoding="utf-8"?>
<pivotCacheRecords xmlns="http://schemas.openxmlformats.org/spreadsheetml/2006/main" xmlns:r="http://schemas.openxmlformats.org/officeDocument/2006/relationships" count="580">
  <r>
    <x v="0"/>
    <x v="1"/>
    <x v="1"/>
    <x v="41"/>
    <x v="2"/>
    <x v="8"/>
    <x v="106"/>
  </r>
  <r>
    <x v="1"/>
    <x v="1"/>
    <x v="1"/>
    <x v="41"/>
    <x v="2"/>
    <x v="8"/>
    <x v="107"/>
  </r>
  <r>
    <x v="2"/>
    <x v="1"/>
    <x v="1"/>
    <x v="41"/>
    <x v="2"/>
    <x v="8"/>
    <x v="108"/>
  </r>
  <r>
    <x v="3"/>
    <x v="1"/>
    <x v="1"/>
    <x v="41"/>
    <x v="2"/>
    <x v="8"/>
    <x v="109"/>
  </r>
  <r>
    <x v="4"/>
    <x v="1"/>
    <x v="1"/>
    <x v="41"/>
    <x v="2"/>
    <x v="8"/>
    <x v="110"/>
  </r>
  <r>
    <x v="5"/>
    <x v="1"/>
    <x v="1"/>
    <x v="41"/>
    <x v="2"/>
    <x v="8"/>
    <x v="111"/>
  </r>
  <r>
    <x v="6"/>
    <x v="1"/>
    <x v="1"/>
    <x v="41"/>
    <x v="2"/>
    <x v="8"/>
    <x v="112"/>
  </r>
  <r>
    <x v="7"/>
    <x v="1"/>
    <x v="1"/>
    <x v="41"/>
    <x v="2"/>
    <x v="8"/>
    <x v="113"/>
  </r>
  <r>
    <x v="8"/>
    <x v="1"/>
    <x v="1"/>
    <x v="41"/>
    <x v="2"/>
    <x v="8"/>
    <x v="115"/>
  </r>
  <r>
    <x v="9"/>
    <x v="1"/>
    <x v="1"/>
    <x v="41"/>
    <x v="2"/>
    <x v="8"/>
    <x v="118"/>
  </r>
  <r>
    <x v="10"/>
    <x v="1"/>
    <x v="1"/>
    <x v="41"/>
    <x v="2"/>
    <x v="8"/>
    <x v="119"/>
  </r>
  <r>
    <x v="11"/>
    <x v="1"/>
    <x v="1"/>
    <x v="41"/>
    <x v="2"/>
    <x v="8"/>
    <x v="120"/>
  </r>
  <r>
    <x v="12"/>
    <x v="1"/>
    <x v="1"/>
    <x v="41"/>
    <x v="2"/>
    <x v="8"/>
    <x v="121"/>
  </r>
  <r>
    <x v="13"/>
    <x v="1"/>
    <x v="1"/>
    <x v="41"/>
    <x v="2"/>
    <x v="8"/>
    <x v="122"/>
  </r>
  <r>
    <x v="14"/>
    <x v="1"/>
    <x v="1"/>
    <x v="41"/>
    <x v="2"/>
    <x v="8"/>
    <x v="125"/>
  </r>
  <r>
    <x v="15"/>
    <x v="1"/>
    <x v="1"/>
    <x v="41"/>
    <x v="2"/>
    <x v="8"/>
    <x v="130"/>
  </r>
  <r>
    <x v="16"/>
    <x v="1"/>
    <x v="1"/>
    <x v="41"/>
    <x v="2"/>
    <x v="8"/>
    <x v="131"/>
  </r>
  <r>
    <x v="17"/>
    <x v="1"/>
    <x v="1"/>
    <x v="41"/>
    <x v="2"/>
    <x v="8"/>
    <x v="158"/>
  </r>
  <r>
    <x v="18"/>
    <x v="1"/>
    <x v="1"/>
    <x v="41"/>
    <x v="2"/>
    <x v="8"/>
    <x v="217"/>
  </r>
  <r>
    <x v="19"/>
    <x v="1"/>
    <x v="1"/>
    <x v="41"/>
    <x v="2"/>
    <x v="8"/>
    <x v="249"/>
  </r>
  <r>
    <x v="20"/>
    <x v="1"/>
    <x v="1"/>
    <x v="41"/>
    <x v="2"/>
    <x v="8"/>
    <x v="253"/>
  </r>
  <r>
    <x v="21"/>
    <x v="1"/>
    <x v="1"/>
    <x v="41"/>
    <x v="2"/>
    <x v="8"/>
    <x v="254"/>
  </r>
  <r>
    <x v="22"/>
    <x v="1"/>
    <x v="1"/>
    <x v="41"/>
    <x v="2"/>
    <x v="8"/>
    <x v="257"/>
  </r>
  <r>
    <x v="23"/>
    <x v="1"/>
    <x v="1"/>
    <x v="41"/>
    <x v="2"/>
    <x v="8"/>
    <x v="275"/>
  </r>
  <r>
    <x v="24"/>
    <x v="1"/>
    <x v="1"/>
    <x v="41"/>
    <x v="2"/>
    <x v="8"/>
    <x v="332"/>
  </r>
  <r>
    <x v="25"/>
    <x v="1"/>
    <x v="1"/>
    <x v="41"/>
    <x v="2"/>
    <x v="8"/>
    <x v="334"/>
  </r>
  <r>
    <x v="26"/>
    <x v="1"/>
    <x v="1"/>
    <x v="41"/>
    <x v="2"/>
    <x v="8"/>
    <x v="378"/>
  </r>
  <r>
    <x v="27"/>
    <x v="1"/>
    <x v="1"/>
    <x v="41"/>
    <x v="2"/>
    <x v="8"/>
    <x v="381"/>
  </r>
  <r>
    <x v="28"/>
    <x v="1"/>
    <x v="1"/>
    <x v="41"/>
    <x v="2"/>
    <x v="8"/>
    <x v="387"/>
  </r>
  <r>
    <x v="29"/>
    <x v="1"/>
    <x v="1"/>
    <x v="41"/>
    <x v="2"/>
    <x v="8"/>
    <x v="403"/>
  </r>
  <r>
    <x v="30"/>
    <x v="1"/>
    <x v="1"/>
    <x v="41"/>
    <x v="2"/>
    <x v="8"/>
    <x v="537"/>
  </r>
  <r>
    <x v="31"/>
    <x v="3"/>
    <x v="0"/>
    <x v="26"/>
    <x v="16"/>
    <x v="3"/>
    <x v="5"/>
  </r>
  <r>
    <x v="32"/>
    <x v="3"/>
    <x v="0"/>
    <x v="26"/>
    <x v="16"/>
    <x v="3"/>
    <x v="11"/>
  </r>
  <r>
    <x v="33"/>
    <x v="3"/>
    <x v="0"/>
    <x v="26"/>
    <x v="16"/>
    <x v="3"/>
    <x v="23"/>
  </r>
  <r>
    <x v="34"/>
    <x v="3"/>
    <x v="0"/>
    <x v="26"/>
    <x v="16"/>
    <x v="3"/>
    <x v="28"/>
  </r>
  <r>
    <x v="35"/>
    <x v="3"/>
    <x v="0"/>
    <x v="26"/>
    <x v="16"/>
    <x v="3"/>
    <x v="55"/>
  </r>
  <r>
    <x v="36"/>
    <x v="3"/>
    <x v="0"/>
    <x v="26"/>
    <x v="16"/>
    <x v="3"/>
    <x v="57"/>
  </r>
  <r>
    <x v="37"/>
    <x v="3"/>
    <x v="0"/>
    <x v="26"/>
    <x v="16"/>
    <x v="3"/>
    <x v="63"/>
  </r>
  <r>
    <x v="38"/>
    <x v="3"/>
    <x v="0"/>
    <x v="26"/>
    <x v="16"/>
    <x v="3"/>
    <x v="71"/>
  </r>
  <r>
    <x v="39"/>
    <x v="3"/>
    <x v="0"/>
    <x v="26"/>
    <x v="16"/>
    <x v="3"/>
    <x v="72"/>
  </r>
  <r>
    <x v="40"/>
    <x v="3"/>
    <x v="0"/>
    <x v="26"/>
    <x v="16"/>
    <x v="3"/>
    <x v="80"/>
  </r>
  <r>
    <x v="41"/>
    <x v="3"/>
    <x v="0"/>
    <x v="26"/>
    <x v="16"/>
    <x v="3"/>
    <x v="84"/>
  </r>
  <r>
    <x v="42"/>
    <x v="3"/>
    <x v="0"/>
    <x v="26"/>
    <x v="16"/>
    <x v="3"/>
    <x v="100"/>
  </r>
  <r>
    <x v="43"/>
    <x v="3"/>
    <x v="0"/>
    <x v="26"/>
    <x v="16"/>
    <x v="3"/>
    <x v="136"/>
  </r>
  <r>
    <x v="44"/>
    <x v="3"/>
    <x v="0"/>
    <x v="26"/>
    <x v="16"/>
    <x v="3"/>
    <x v="140"/>
  </r>
  <r>
    <x v="45"/>
    <x v="3"/>
    <x v="0"/>
    <x v="26"/>
    <x v="16"/>
    <x v="3"/>
    <x v="141"/>
  </r>
  <r>
    <x v="46"/>
    <x v="3"/>
    <x v="0"/>
    <x v="26"/>
    <x v="16"/>
    <x v="3"/>
    <x v="142"/>
  </r>
  <r>
    <x v="47"/>
    <x v="3"/>
    <x v="0"/>
    <x v="26"/>
    <x v="16"/>
    <x v="3"/>
    <x v="145"/>
  </r>
  <r>
    <x v="48"/>
    <x v="3"/>
    <x v="0"/>
    <x v="26"/>
    <x v="16"/>
    <x v="3"/>
    <x v="153"/>
  </r>
  <r>
    <x v="49"/>
    <x v="3"/>
    <x v="0"/>
    <x v="26"/>
    <x v="16"/>
    <x v="3"/>
    <x v="163"/>
  </r>
  <r>
    <x v="50"/>
    <x v="3"/>
    <x v="0"/>
    <x v="26"/>
    <x v="16"/>
    <x v="3"/>
    <x v="171"/>
  </r>
  <r>
    <x v="51"/>
    <x v="3"/>
    <x v="0"/>
    <x v="26"/>
    <x v="16"/>
    <x v="3"/>
    <x v="180"/>
  </r>
  <r>
    <x v="52"/>
    <x v="3"/>
    <x v="0"/>
    <x v="26"/>
    <x v="16"/>
    <x v="3"/>
    <x v="181"/>
  </r>
  <r>
    <x v="53"/>
    <x v="3"/>
    <x v="0"/>
    <x v="26"/>
    <x v="16"/>
    <x v="3"/>
    <x v="183"/>
  </r>
  <r>
    <x v="54"/>
    <x v="3"/>
    <x v="0"/>
    <x v="26"/>
    <x v="16"/>
    <x v="3"/>
    <x v="184"/>
  </r>
  <r>
    <x v="55"/>
    <x v="3"/>
    <x v="0"/>
    <x v="26"/>
    <x v="16"/>
    <x v="3"/>
    <x v="185"/>
  </r>
  <r>
    <x v="56"/>
    <x v="3"/>
    <x v="0"/>
    <x v="26"/>
    <x v="16"/>
    <x v="3"/>
    <x v="196"/>
  </r>
  <r>
    <x v="57"/>
    <x v="3"/>
    <x v="0"/>
    <x v="26"/>
    <x v="16"/>
    <x v="3"/>
    <x v="223"/>
  </r>
  <r>
    <x v="58"/>
    <x v="3"/>
    <x v="0"/>
    <x v="26"/>
    <x v="16"/>
    <x v="3"/>
    <x v="226"/>
  </r>
  <r>
    <x v="59"/>
    <x v="3"/>
    <x v="0"/>
    <x v="26"/>
    <x v="16"/>
    <x v="3"/>
    <x v="234"/>
  </r>
  <r>
    <x v="60"/>
    <x v="3"/>
    <x v="0"/>
    <x v="26"/>
    <x v="16"/>
    <x v="3"/>
    <x v="236"/>
  </r>
  <r>
    <x v="61"/>
    <x v="3"/>
    <x v="0"/>
    <x v="26"/>
    <x v="16"/>
    <x v="3"/>
    <x v="237"/>
  </r>
  <r>
    <x v="62"/>
    <x v="3"/>
    <x v="0"/>
    <x v="26"/>
    <x v="16"/>
    <x v="3"/>
    <x v="246"/>
  </r>
  <r>
    <x v="63"/>
    <x v="3"/>
    <x v="0"/>
    <x v="26"/>
    <x v="16"/>
    <x v="3"/>
    <x v="350"/>
  </r>
  <r>
    <x v="64"/>
    <x v="3"/>
    <x v="0"/>
    <x v="26"/>
    <x v="16"/>
    <x v="3"/>
    <x v="376"/>
  </r>
  <r>
    <x v="65"/>
    <x v="3"/>
    <x v="0"/>
    <x v="26"/>
    <x v="16"/>
    <x v="3"/>
    <x v="382"/>
  </r>
  <r>
    <x v="66"/>
    <x v="3"/>
    <x v="0"/>
    <x v="26"/>
    <x v="16"/>
    <x v="3"/>
    <x v="421"/>
  </r>
  <r>
    <x v="67"/>
    <x v="3"/>
    <x v="0"/>
    <x v="26"/>
    <x v="16"/>
    <x v="3"/>
    <x v="422"/>
  </r>
  <r>
    <x v="68"/>
    <x v="3"/>
    <x v="0"/>
    <x v="26"/>
    <x v="16"/>
    <x v="3"/>
    <x v="431"/>
  </r>
  <r>
    <x v="69"/>
    <x v="3"/>
    <x v="0"/>
    <x v="26"/>
    <x v="16"/>
    <x v="3"/>
    <x v="439"/>
  </r>
  <r>
    <x v="70"/>
    <x v="3"/>
    <x v="0"/>
    <x v="26"/>
    <x v="16"/>
    <x v="3"/>
    <x v="440"/>
  </r>
  <r>
    <x v="71"/>
    <x v="3"/>
    <x v="0"/>
    <x v="26"/>
    <x v="16"/>
    <x v="3"/>
    <x v="443"/>
  </r>
  <r>
    <x v="72"/>
    <x v="3"/>
    <x v="0"/>
    <x v="26"/>
    <x v="16"/>
    <x v="3"/>
    <x v="460"/>
  </r>
  <r>
    <x v="73"/>
    <x v="3"/>
    <x v="0"/>
    <x v="26"/>
    <x v="16"/>
    <x v="3"/>
    <x v="461"/>
  </r>
  <r>
    <x v="74"/>
    <x v="3"/>
    <x v="0"/>
    <x v="26"/>
    <x v="16"/>
    <x v="3"/>
    <x v="466"/>
  </r>
  <r>
    <x v="75"/>
    <x v="3"/>
    <x v="0"/>
    <x v="26"/>
    <x v="16"/>
    <x v="3"/>
    <x v="468"/>
  </r>
  <r>
    <x v="76"/>
    <x v="3"/>
    <x v="0"/>
    <x v="26"/>
    <x v="16"/>
    <x v="3"/>
    <x v="470"/>
  </r>
  <r>
    <x v="77"/>
    <x v="3"/>
    <x v="0"/>
    <x v="26"/>
    <x v="16"/>
    <x v="3"/>
    <x v="502"/>
  </r>
  <r>
    <x v="78"/>
    <x v="3"/>
    <x v="0"/>
    <x v="26"/>
    <x v="16"/>
    <x v="3"/>
    <x v="508"/>
  </r>
  <r>
    <x v="79"/>
    <x v="3"/>
    <x v="0"/>
    <x v="26"/>
    <x v="16"/>
    <x v="3"/>
    <x v="509"/>
  </r>
  <r>
    <x v="80"/>
    <x v="3"/>
    <x v="0"/>
    <x v="26"/>
    <x v="16"/>
    <x v="3"/>
    <x v="510"/>
  </r>
  <r>
    <x v="81"/>
    <x v="3"/>
    <x v="0"/>
    <x v="26"/>
    <x v="16"/>
    <x v="3"/>
    <x v="511"/>
  </r>
  <r>
    <x v="82"/>
    <x v="3"/>
    <x v="0"/>
    <x v="26"/>
    <x v="16"/>
    <x v="3"/>
    <x v="520"/>
  </r>
  <r>
    <x v="83"/>
    <x v="3"/>
    <x v="0"/>
    <x v="26"/>
    <x v="16"/>
    <x v="3"/>
    <x v="524"/>
  </r>
  <r>
    <x v="84"/>
    <x v="3"/>
    <x v="0"/>
    <x v="26"/>
    <x v="16"/>
    <x v="3"/>
    <x v="529"/>
  </r>
  <r>
    <x v="85"/>
    <x v="3"/>
    <x v="0"/>
    <x v="26"/>
    <x v="16"/>
    <x v="3"/>
    <x v="534"/>
  </r>
  <r>
    <x v="86"/>
    <x v="3"/>
    <x v="0"/>
    <x v="26"/>
    <x v="16"/>
    <x v="3"/>
    <x v="539"/>
  </r>
  <r>
    <x v="87"/>
    <x v="3"/>
    <x v="0"/>
    <x v="26"/>
    <x v="16"/>
    <x v="3"/>
    <x v="543"/>
  </r>
  <r>
    <x v="88"/>
    <x v="3"/>
    <x v="0"/>
    <x v="26"/>
    <x v="16"/>
    <x v="3"/>
    <x v="545"/>
  </r>
  <r>
    <x v="89"/>
    <x v="3"/>
    <x v="0"/>
    <x v="26"/>
    <x v="16"/>
    <x v="3"/>
    <x v="546"/>
  </r>
  <r>
    <x v="90"/>
    <x v="3"/>
    <x v="0"/>
    <x v="26"/>
    <x v="16"/>
    <x v="3"/>
    <x v="547"/>
  </r>
  <r>
    <x v="91"/>
    <x v="3"/>
    <x v="0"/>
    <x v="26"/>
    <x v="16"/>
    <x v="3"/>
    <x v="548"/>
  </r>
  <r>
    <x v="92"/>
    <x v="3"/>
    <x v="0"/>
    <x v="26"/>
    <x v="16"/>
    <x v="3"/>
    <x v="550"/>
  </r>
  <r>
    <x v="93"/>
    <x v="3"/>
    <x v="0"/>
    <x v="26"/>
    <x v="16"/>
    <x v="3"/>
    <x v="556"/>
  </r>
  <r>
    <x v="94"/>
    <x v="3"/>
    <x v="0"/>
    <x v="26"/>
    <x v="16"/>
    <x v="3"/>
    <x v="557"/>
  </r>
  <r>
    <x v="95"/>
    <x v="3"/>
    <x v="0"/>
    <x v="26"/>
    <x v="16"/>
    <x v="3"/>
    <x v="558"/>
  </r>
  <r>
    <x v="96"/>
    <x v="5"/>
    <x v="3"/>
    <x v="7"/>
    <x v="19"/>
    <x v="14"/>
    <x v="19"/>
  </r>
  <r>
    <x v="97"/>
    <x v="5"/>
    <x v="3"/>
    <x v="7"/>
    <x v="19"/>
    <x v="14"/>
    <x v="159"/>
  </r>
  <r>
    <x v="98"/>
    <x v="5"/>
    <x v="3"/>
    <x v="7"/>
    <x v="19"/>
    <x v="14"/>
    <x v="160"/>
  </r>
  <r>
    <x v="99"/>
    <x v="5"/>
    <x v="3"/>
    <x v="7"/>
    <x v="19"/>
    <x v="14"/>
    <x v="179"/>
  </r>
  <r>
    <x v="100"/>
    <x v="5"/>
    <x v="3"/>
    <x v="7"/>
    <x v="19"/>
    <x v="14"/>
    <x v="233"/>
  </r>
  <r>
    <x v="101"/>
    <x v="5"/>
    <x v="3"/>
    <x v="7"/>
    <x v="19"/>
    <x v="14"/>
    <x v="268"/>
  </r>
  <r>
    <x v="102"/>
    <x v="5"/>
    <x v="3"/>
    <x v="7"/>
    <x v="19"/>
    <x v="14"/>
    <x v="278"/>
  </r>
  <r>
    <x v="103"/>
    <x v="5"/>
    <x v="3"/>
    <x v="7"/>
    <x v="19"/>
    <x v="14"/>
    <x v="302"/>
  </r>
  <r>
    <x v="104"/>
    <x v="5"/>
    <x v="3"/>
    <x v="7"/>
    <x v="19"/>
    <x v="14"/>
    <x v="318"/>
  </r>
  <r>
    <x v="105"/>
    <x v="5"/>
    <x v="3"/>
    <x v="7"/>
    <x v="19"/>
    <x v="14"/>
    <x v="386"/>
  </r>
  <r>
    <x v="106"/>
    <x v="5"/>
    <x v="3"/>
    <x v="7"/>
    <x v="19"/>
    <x v="14"/>
    <x v="456"/>
  </r>
  <r>
    <x v="107"/>
    <x v="5"/>
    <x v="3"/>
    <x v="7"/>
    <x v="19"/>
    <x v="14"/>
    <x v="521"/>
  </r>
  <r>
    <x v="108"/>
    <x v="5"/>
    <x v="3"/>
    <x v="17"/>
    <x v="12"/>
    <x v="10"/>
    <x v="132"/>
  </r>
  <r>
    <x v="109"/>
    <x v="5"/>
    <x v="3"/>
    <x v="17"/>
    <x v="12"/>
    <x v="10"/>
    <x v="220"/>
  </r>
  <r>
    <x v="110"/>
    <x v="5"/>
    <x v="3"/>
    <x v="17"/>
    <x v="12"/>
    <x v="10"/>
    <x v="228"/>
  </r>
  <r>
    <x v="111"/>
    <x v="5"/>
    <x v="3"/>
    <x v="17"/>
    <x v="12"/>
    <x v="10"/>
    <x v="445"/>
  </r>
  <r>
    <x v="112"/>
    <x v="5"/>
    <x v="3"/>
    <x v="17"/>
    <x v="12"/>
    <x v="10"/>
    <x v="446"/>
  </r>
  <r>
    <x v="113"/>
    <x v="5"/>
    <x v="3"/>
    <x v="17"/>
    <x v="12"/>
    <x v="10"/>
    <x v="497"/>
  </r>
  <r>
    <x v="114"/>
    <x v="5"/>
    <x v="3"/>
    <x v="17"/>
    <x v="12"/>
    <x v="10"/>
    <x v="498"/>
  </r>
  <r>
    <x v="115"/>
    <x v="0"/>
    <x v="5"/>
    <x v="41"/>
    <x v="9"/>
    <x v="9"/>
    <x v="0"/>
  </r>
  <r>
    <x v="116"/>
    <x v="0"/>
    <x v="5"/>
    <x v="41"/>
    <x v="9"/>
    <x v="9"/>
    <x v="1"/>
  </r>
  <r>
    <x v="117"/>
    <x v="0"/>
    <x v="5"/>
    <x v="41"/>
    <x v="9"/>
    <x v="9"/>
    <x v="2"/>
  </r>
  <r>
    <x v="118"/>
    <x v="0"/>
    <x v="5"/>
    <x v="41"/>
    <x v="9"/>
    <x v="9"/>
    <x v="6"/>
  </r>
  <r>
    <x v="119"/>
    <x v="0"/>
    <x v="5"/>
    <x v="41"/>
    <x v="9"/>
    <x v="9"/>
    <x v="8"/>
  </r>
  <r>
    <x v="120"/>
    <x v="0"/>
    <x v="5"/>
    <x v="41"/>
    <x v="9"/>
    <x v="9"/>
    <x v="10"/>
  </r>
  <r>
    <x v="121"/>
    <x v="0"/>
    <x v="5"/>
    <x v="41"/>
    <x v="9"/>
    <x v="9"/>
    <x v="14"/>
  </r>
  <r>
    <x v="122"/>
    <x v="0"/>
    <x v="5"/>
    <x v="41"/>
    <x v="9"/>
    <x v="9"/>
    <x v="15"/>
  </r>
  <r>
    <x v="123"/>
    <x v="0"/>
    <x v="5"/>
    <x v="41"/>
    <x v="9"/>
    <x v="9"/>
    <x v="16"/>
  </r>
  <r>
    <x v="124"/>
    <x v="0"/>
    <x v="5"/>
    <x v="41"/>
    <x v="9"/>
    <x v="9"/>
    <x v="65"/>
  </r>
  <r>
    <x v="125"/>
    <x v="0"/>
    <x v="5"/>
    <x v="41"/>
    <x v="9"/>
    <x v="9"/>
    <x v="67"/>
  </r>
  <r>
    <x v="126"/>
    <x v="0"/>
    <x v="5"/>
    <x v="41"/>
    <x v="9"/>
    <x v="9"/>
    <x v="68"/>
  </r>
  <r>
    <x v="127"/>
    <x v="0"/>
    <x v="5"/>
    <x v="41"/>
    <x v="9"/>
    <x v="9"/>
    <x v="69"/>
  </r>
  <r>
    <x v="128"/>
    <x v="0"/>
    <x v="5"/>
    <x v="41"/>
    <x v="9"/>
    <x v="9"/>
    <x v="73"/>
  </r>
  <r>
    <x v="129"/>
    <x v="0"/>
    <x v="5"/>
    <x v="41"/>
    <x v="9"/>
    <x v="9"/>
    <x v="74"/>
  </r>
  <r>
    <x v="130"/>
    <x v="0"/>
    <x v="5"/>
    <x v="41"/>
    <x v="9"/>
    <x v="9"/>
    <x v="75"/>
  </r>
  <r>
    <x v="131"/>
    <x v="0"/>
    <x v="5"/>
    <x v="41"/>
    <x v="9"/>
    <x v="9"/>
    <x v="76"/>
  </r>
  <r>
    <x v="132"/>
    <x v="0"/>
    <x v="5"/>
    <x v="41"/>
    <x v="9"/>
    <x v="9"/>
    <x v="77"/>
  </r>
  <r>
    <x v="133"/>
    <x v="0"/>
    <x v="5"/>
    <x v="41"/>
    <x v="9"/>
    <x v="9"/>
    <x v="86"/>
  </r>
  <r>
    <x v="134"/>
    <x v="0"/>
    <x v="5"/>
    <x v="41"/>
    <x v="9"/>
    <x v="9"/>
    <x v="87"/>
  </r>
  <r>
    <x v="135"/>
    <x v="0"/>
    <x v="5"/>
    <x v="41"/>
    <x v="9"/>
    <x v="9"/>
    <x v="101"/>
  </r>
  <r>
    <x v="136"/>
    <x v="0"/>
    <x v="5"/>
    <x v="41"/>
    <x v="9"/>
    <x v="9"/>
    <x v="105"/>
  </r>
  <r>
    <x v="137"/>
    <x v="0"/>
    <x v="5"/>
    <x v="41"/>
    <x v="9"/>
    <x v="9"/>
    <x v="128"/>
  </r>
  <r>
    <x v="138"/>
    <x v="0"/>
    <x v="5"/>
    <x v="41"/>
    <x v="9"/>
    <x v="9"/>
    <x v="129"/>
  </r>
  <r>
    <x v="139"/>
    <x v="0"/>
    <x v="5"/>
    <x v="41"/>
    <x v="9"/>
    <x v="9"/>
    <x v="147"/>
  </r>
  <r>
    <x v="140"/>
    <x v="0"/>
    <x v="5"/>
    <x v="41"/>
    <x v="9"/>
    <x v="9"/>
    <x v="149"/>
  </r>
  <r>
    <x v="141"/>
    <x v="0"/>
    <x v="5"/>
    <x v="41"/>
    <x v="9"/>
    <x v="9"/>
    <x v="151"/>
  </r>
  <r>
    <x v="142"/>
    <x v="0"/>
    <x v="5"/>
    <x v="41"/>
    <x v="9"/>
    <x v="9"/>
    <x v="154"/>
  </r>
  <r>
    <x v="143"/>
    <x v="0"/>
    <x v="5"/>
    <x v="41"/>
    <x v="9"/>
    <x v="9"/>
    <x v="189"/>
  </r>
  <r>
    <x v="144"/>
    <x v="0"/>
    <x v="5"/>
    <x v="41"/>
    <x v="9"/>
    <x v="9"/>
    <x v="202"/>
  </r>
  <r>
    <x v="145"/>
    <x v="0"/>
    <x v="5"/>
    <x v="41"/>
    <x v="9"/>
    <x v="9"/>
    <x v="203"/>
  </r>
  <r>
    <x v="146"/>
    <x v="0"/>
    <x v="5"/>
    <x v="41"/>
    <x v="9"/>
    <x v="9"/>
    <x v="204"/>
  </r>
  <r>
    <x v="147"/>
    <x v="0"/>
    <x v="5"/>
    <x v="41"/>
    <x v="9"/>
    <x v="9"/>
    <x v="205"/>
  </r>
  <r>
    <x v="148"/>
    <x v="0"/>
    <x v="5"/>
    <x v="41"/>
    <x v="9"/>
    <x v="9"/>
    <x v="206"/>
  </r>
  <r>
    <x v="149"/>
    <x v="0"/>
    <x v="5"/>
    <x v="41"/>
    <x v="9"/>
    <x v="9"/>
    <x v="208"/>
  </r>
  <r>
    <x v="150"/>
    <x v="0"/>
    <x v="5"/>
    <x v="41"/>
    <x v="9"/>
    <x v="9"/>
    <x v="209"/>
  </r>
  <r>
    <x v="151"/>
    <x v="0"/>
    <x v="5"/>
    <x v="41"/>
    <x v="9"/>
    <x v="9"/>
    <x v="229"/>
  </r>
  <r>
    <x v="152"/>
    <x v="0"/>
    <x v="5"/>
    <x v="41"/>
    <x v="9"/>
    <x v="9"/>
    <x v="230"/>
  </r>
  <r>
    <x v="153"/>
    <x v="0"/>
    <x v="5"/>
    <x v="41"/>
    <x v="9"/>
    <x v="9"/>
    <x v="231"/>
  </r>
  <r>
    <x v="154"/>
    <x v="0"/>
    <x v="5"/>
    <x v="41"/>
    <x v="9"/>
    <x v="9"/>
    <x v="232"/>
  </r>
  <r>
    <x v="155"/>
    <x v="0"/>
    <x v="5"/>
    <x v="41"/>
    <x v="9"/>
    <x v="9"/>
    <x v="235"/>
  </r>
  <r>
    <x v="156"/>
    <x v="0"/>
    <x v="5"/>
    <x v="41"/>
    <x v="9"/>
    <x v="9"/>
    <x v="240"/>
  </r>
  <r>
    <x v="157"/>
    <x v="0"/>
    <x v="5"/>
    <x v="41"/>
    <x v="9"/>
    <x v="9"/>
    <x v="241"/>
  </r>
  <r>
    <x v="158"/>
    <x v="0"/>
    <x v="5"/>
    <x v="41"/>
    <x v="9"/>
    <x v="9"/>
    <x v="242"/>
  </r>
  <r>
    <x v="159"/>
    <x v="0"/>
    <x v="5"/>
    <x v="41"/>
    <x v="9"/>
    <x v="9"/>
    <x v="243"/>
  </r>
  <r>
    <x v="160"/>
    <x v="0"/>
    <x v="5"/>
    <x v="41"/>
    <x v="9"/>
    <x v="9"/>
    <x v="244"/>
  </r>
  <r>
    <x v="161"/>
    <x v="0"/>
    <x v="5"/>
    <x v="41"/>
    <x v="9"/>
    <x v="9"/>
    <x v="245"/>
  </r>
  <r>
    <x v="162"/>
    <x v="0"/>
    <x v="5"/>
    <x v="41"/>
    <x v="9"/>
    <x v="9"/>
    <x v="271"/>
  </r>
  <r>
    <x v="163"/>
    <x v="0"/>
    <x v="5"/>
    <x v="41"/>
    <x v="9"/>
    <x v="9"/>
    <x v="289"/>
  </r>
  <r>
    <x v="164"/>
    <x v="0"/>
    <x v="5"/>
    <x v="41"/>
    <x v="9"/>
    <x v="9"/>
    <x v="313"/>
  </r>
  <r>
    <x v="165"/>
    <x v="0"/>
    <x v="5"/>
    <x v="41"/>
    <x v="9"/>
    <x v="9"/>
    <x v="354"/>
  </r>
  <r>
    <x v="166"/>
    <x v="0"/>
    <x v="5"/>
    <x v="41"/>
    <x v="9"/>
    <x v="9"/>
    <x v="361"/>
  </r>
  <r>
    <x v="167"/>
    <x v="0"/>
    <x v="5"/>
    <x v="41"/>
    <x v="9"/>
    <x v="9"/>
    <x v="365"/>
  </r>
  <r>
    <x v="168"/>
    <x v="0"/>
    <x v="5"/>
    <x v="41"/>
    <x v="9"/>
    <x v="9"/>
    <x v="383"/>
  </r>
  <r>
    <x v="169"/>
    <x v="0"/>
    <x v="5"/>
    <x v="41"/>
    <x v="9"/>
    <x v="9"/>
    <x v="384"/>
  </r>
  <r>
    <x v="170"/>
    <x v="0"/>
    <x v="5"/>
    <x v="41"/>
    <x v="9"/>
    <x v="9"/>
    <x v="403"/>
  </r>
  <r>
    <x v="171"/>
    <x v="0"/>
    <x v="5"/>
    <x v="41"/>
    <x v="9"/>
    <x v="9"/>
    <x v="404"/>
  </r>
  <r>
    <x v="172"/>
    <x v="0"/>
    <x v="5"/>
    <x v="41"/>
    <x v="9"/>
    <x v="9"/>
    <x v="405"/>
  </r>
  <r>
    <x v="173"/>
    <x v="0"/>
    <x v="5"/>
    <x v="41"/>
    <x v="9"/>
    <x v="9"/>
    <x v="406"/>
  </r>
  <r>
    <x v="174"/>
    <x v="0"/>
    <x v="5"/>
    <x v="41"/>
    <x v="9"/>
    <x v="9"/>
    <x v="408"/>
  </r>
  <r>
    <x v="175"/>
    <x v="0"/>
    <x v="5"/>
    <x v="41"/>
    <x v="9"/>
    <x v="9"/>
    <x v="411"/>
  </r>
  <r>
    <x v="176"/>
    <x v="0"/>
    <x v="5"/>
    <x v="41"/>
    <x v="9"/>
    <x v="9"/>
    <x v="412"/>
  </r>
  <r>
    <x v="177"/>
    <x v="0"/>
    <x v="5"/>
    <x v="41"/>
    <x v="9"/>
    <x v="9"/>
    <x v="413"/>
  </r>
  <r>
    <x v="178"/>
    <x v="0"/>
    <x v="5"/>
    <x v="41"/>
    <x v="9"/>
    <x v="9"/>
    <x v="414"/>
  </r>
  <r>
    <x v="179"/>
    <x v="0"/>
    <x v="5"/>
    <x v="41"/>
    <x v="9"/>
    <x v="9"/>
    <x v="416"/>
  </r>
  <r>
    <x v="180"/>
    <x v="0"/>
    <x v="5"/>
    <x v="41"/>
    <x v="9"/>
    <x v="9"/>
    <x v="424"/>
  </r>
  <r>
    <x v="181"/>
    <x v="0"/>
    <x v="5"/>
    <x v="41"/>
    <x v="9"/>
    <x v="9"/>
    <x v="441"/>
  </r>
  <r>
    <x v="182"/>
    <x v="0"/>
    <x v="5"/>
    <x v="41"/>
    <x v="9"/>
    <x v="9"/>
    <x v="449"/>
  </r>
  <r>
    <x v="183"/>
    <x v="0"/>
    <x v="5"/>
    <x v="41"/>
    <x v="9"/>
    <x v="9"/>
    <x v="452"/>
  </r>
  <r>
    <x v="184"/>
    <x v="0"/>
    <x v="5"/>
    <x v="41"/>
    <x v="9"/>
    <x v="9"/>
    <x v="472"/>
  </r>
  <r>
    <x v="185"/>
    <x v="0"/>
    <x v="5"/>
    <x v="41"/>
    <x v="9"/>
    <x v="9"/>
    <x v="476"/>
  </r>
  <r>
    <x v="186"/>
    <x v="0"/>
    <x v="5"/>
    <x v="41"/>
    <x v="9"/>
    <x v="9"/>
    <x v="477"/>
  </r>
  <r>
    <x v="187"/>
    <x v="0"/>
    <x v="5"/>
    <x v="41"/>
    <x v="9"/>
    <x v="9"/>
    <x v="481"/>
  </r>
  <r>
    <x v="188"/>
    <x v="0"/>
    <x v="5"/>
    <x v="41"/>
    <x v="9"/>
    <x v="9"/>
    <x v="503"/>
  </r>
  <r>
    <x v="189"/>
    <x v="0"/>
    <x v="5"/>
    <x v="41"/>
    <x v="9"/>
    <x v="9"/>
    <x v="512"/>
  </r>
  <r>
    <x v="190"/>
    <x v="7"/>
    <x v="3"/>
    <x v="7"/>
    <x v="19"/>
    <x v="18"/>
    <x v="179"/>
  </r>
  <r>
    <x v="191"/>
    <x v="7"/>
    <x v="3"/>
    <x v="7"/>
    <x v="19"/>
    <x v="18"/>
    <x v="268"/>
  </r>
  <r>
    <x v="192"/>
    <x v="7"/>
    <x v="3"/>
    <x v="7"/>
    <x v="19"/>
    <x v="18"/>
    <x v="401"/>
  </r>
  <r>
    <x v="193"/>
    <x v="7"/>
    <x v="4"/>
    <x v="4"/>
    <x v="5"/>
    <x v="7"/>
    <x v="20"/>
  </r>
  <r>
    <x v="194"/>
    <x v="7"/>
    <x v="4"/>
    <x v="4"/>
    <x v="5"/>
    <x v="7"/>
    <x v="22"/>
  </r>
  <r>
    <x v="195"/>
    <x v="7"/>
    <x v="4"/>
    <x v="4"/>
    <x v="5"/>
    <x v="7"/>
    <x v="27"/>
  </r>
  <r>
    <x v="196"/>
    <x v="7"/>
    <x v="4"/>
    <x v="4"/>
    <x v="5"/>
    <x v="7"/>
    <x v="36"/>
  </r>
  <r>
    <x v="197"/>
    <x v="7"/>
    <x v="4"/>
    <x v="4"/>
    <x v="5"/>
    <x v="7"/>
    <x v="44"/>
  </r>
  <r>
    <x v="198"/>
    <x v="7"/>
    <x v="4"/>
    <x v="4"/>
    <x v="5"/>
    <x v="7"/>
    <x v="50"/>
  </r>
  <r>
    <x v="199"/>
    <x v="7"/>
    <x v="4"/>
    <x v="4"/>
    <x v="5"/>
    <x v="7"/>
    <x v="56"/>
  </r>
  <r>
    <x v="200"/>
    <x v="7"/>
    <x v="4"/>
    <x v="4"/>
    <x v="5"/>
    <x v="7"/>
    <x v="70"/>
  </r>
  <r>
    <x v="201"/>
    <x v="7"/>
    <x v="4"/>
    <x v="4"/>
    <x v="5"/>
    <x v="7"/>
    <x v="83"/>
  </r>
  <r>
    <x v="202"/>
    <x v="7"/>
    <x v="4"/>
    <x v="4"/>
    <x v="5"/>
    <x v="7"/>
    <x v="90"/>
  </r>
  <r>
    <x v="203"/>
    <x v="7"/>
    <x v="4"/>
    <x v="4"/>
    <x v="5"/>
    <x v="7"/>
    <x v="435"/>
  </r>
  <r>
    <x v="204"/>
    <x v="7"/>
    <x v="4"/>
    <x v="4"/>
    <x v="5"/>
    <x v="7"/>
    <x v="457"/>
  </r>
  <r>
    <x v="205"/>
    <x v="7"/>
    <x v="4"/>
    <x v="4"/>
    <x v="5"/>
    <x v="7"/>
    <x v="458"/>
  </r>
  <r>
    <x v="206"/>
    <x v="7"/>
    <x v="4"/>
    <x v="4"/>
    <x v="5"/>
    <x v="7"/>
    <x v="463"/>
  </r>
  <r>
    <x v="207"/>
    <x v="7"/>
    <x v="4"/>
    <x v="4"/>
    <x v="5"/>
    <x v="7"/>
    <x v="464"/>
  </r>
  <r>
    <x v="208"/>
    <x v="7"/>
    <x v="4"/>
    <x v="4"/>
    <x v="5"/>
    <x v="7"/>
    <x v="504"/>
  </r>
  <r>
    <x v="209"/>
    <x v="7"/>
    <x v="4"/>
    <x v="4"/>
    <x v="5"/>
    <x v="7"/>
    <x v="506"/>
  </r>
  <r>
    <x v="210"/>
    <x v="7"/>
    <x v="6"/>
    <x v="28"/>
    <x v="6"/>
    <x v="2"/>
    <x v="43"/>
  </r>
  <r>
    <x v="211"/>
    <x v="7"/>
    <x v="6"/>
    <x v="28"/>
    <x v="6"/>
    <x v="2"/>
    <x v="94"/>
  </r>
  <r>
    <x v="212"/>
    <x v="7"/>
    <x v="6"/>
    <x v="28"/>
    <x v="6"/>
    <x v="2"/>
    <x v="195"/>
  </r>
  <r>
    <x v="213"/>
    <x v="7"/>
    <x v="6"/>
    <x v="28"/>
    <x v="6"/>
    <x v="2"/>
    <x v="426"/>
  </r>
  <r>
    <x v="214"/>
    <x v="7"/>
    <x v="6"/>
    <x v="28"/>
    <x v="6"/>
    <x v="2"/>
    <x v="430"/>
  </r>
  <r>
    <x v="215"/>
    <x v="7"/>
    <x v="6"/>
    <x v="28"/>
    <x v="6"/>
    <x v="2"/>
    <x v="469"/>
  </r>
  <r>
    <x v="216"/>
    <x v="7"/>
    <x v="6"/>
    <x v="28"/>
    <x v="6"/>
    <x v="2"/>
    <x v="551"/>
  </r>
  <r>
    <x v="217"/>
    <x v="7"/>
    <x v="7"/>
    <x v="15"/>
    <x v="15"/>
    <x v="24"/>
    <x v="186"/>
  </r>
  <r>
    <x v="218"/>
    <x v="7"/>
    <x v="7"/>
    <x v="15"/>
    <x v="15"/>
    <x v="24"/>
    <x v="200"/>
  </r>
  <r>
    <x v="219"/>
    <x v="7"/>
    <x v="7"/>
    <x v="15"/>
    <x v="15"/>
    <x v="24"/>
    <x v="273"/>
  </r>
  <r>
    <x v="220"/>
    <x v="7"/>
    <x v="7"/>
    <x v="15"/>
    <x v="15"/>
    <x v="24"/>
    <x v="338"/>
  </r>
  <r>
    <x v="221"/>
    <x v="7"/>
    <x v="7"/>
    <x v="15"/>
    <x v="15"/>
    <x v="24"/>
    <x v="348"/>
  </r>
  <r>
    <x v="222"/>
    <x v="7"/>
    <x v="7"/>
    <x v="15"/>
    <x v="15"/>
    <x v="24"/>
    <x v="349"/>
  </r>
  <r>
    <x v="223"/>
    <x v="7"/>
    <x v="7"/>
    <x v="16"/>
    <x v="4"/>
    <x v="13"/>
    <x v="174"/>
  </r>
  <r>
    <x v="224"/>
    <x v="7"/>
    <x v="7"/>
    <x v="16"/>
    <x v="4"/>
    <x v="13"/>
    <x v="194"/>
  </r>
  <r>
    <x v="225"/>
    <x v="7"/>
    <x v="7"/>
    <x v="16"/>
    <x v="4"/>
    <x v="13"/>
    <x v="199"/>
  </r>
  <r>
    <x v="226"/>
    <x v="7"/>
    <x v="7"/>
    <x v="16"/>
    <x v="4"/>
    <x v="13"/>
    <x v="207"/>
  </r>
  <r>
    <x v="227"/>
    <x v="7"/>
    <x v="7"/>
    <x v="16"/>
    <x v="4"/>
    <x v="13"/>
    <x v="248"/>
  </r>
  <r>
    <x v="228"/>
    <x v="7"/>
    <x v="7"/>
    <x v="16"/>
    <x v="4"/>
    <x v="13"/>
    <x v="270"/>
  </r>
  <r>
    <x v="229"/>
    <x v="7"/>
    <x v="7"/>
    <x v="16"/>
    <x v="4"/>
    <x v="13"/>
    <x v="303"/>
  </r>
  <r>
    <x v="230"/>
    <x v="7"/>
    <x v="11"/>
    <x v="34"/>
    <x v="3"/>
    <x v="4"/>
    <x v="24"/>
  </r>
  <r>
    <x v="231"/>
    <x v="7"/>
    <x v="11"/>
    <x v="34"/>
    <x v="3"/>
    <x v="4"/>
    <x v="29"/>
  </r>
  <r>
    <x v="232"/>
    <x v="7"/>
    <x v="11"/>
    <x v="34"/>
    <x v="3"/>
    <x v="4"/>
    <x v="30"/>
  </r>
  <r>
    <x v="233"/>
    <x v="7"/>
    <x v="11"/>
    <x v="34"/>
    <x v="3"/>
    <x v="4"/>
    <x v="31"/>
  </r>
  <r>
    <x v="234"/>
    <x v="7"/>
    <x v="11"/>
    <x v="34"/>
    <x v="3"/>
    <x v="4"/>
    <x v="32"/>
  </r>
  <r>
    <x v="235"/>
    <x v="7"/>
    <x v="11"/>
    <x v="34"/>
    <x v="3"/>
    <x v="4"/>
    <x v="33"/>
  </r>
  <r>
    <x v="236"/>
    <x v="7"/>
    <x v="11"/>
    <x v="34"/>
    <x v="3"/>
    <x v="4"/>
    <x v="38"/>
  </r>
  <r>
    <x v="237"/>
    <x v="7"/>
    <x v="11"/>
    <x v="34"/>
    <x v="3"/>
    <x v="4"/>
    <x v="40"/>
  </r>
  <r>
    <x v="238"/>
    <x v="7"/>
    <x v="11"/>
    <x v="34"/>
    <x v="3"/>
    <x v="4"/>
    <x v="42"/>
  </r>
  <r>
    <x v="239"/>
    <x v="7"/>
    <x v="11"/>
    <x v="34"/>
    <x v="3"/>
    <x v="4"/>
    <x v="45"/>
  </r>
  <r>
    <x v="240"/>
    <x v="7"/>
    <x v="11"/>
    <x v="34"/>
    <x v="3"/>
    <x v="4"/>
    <x v="54"/>
  </r>
  <r>
    <x v="241"/>
    <x v="7"/>
    <x v="11"/>
    <x v="34"/>
    <x v="3"/>
    <x v="4"/>
    <x v="58"/>
  </r>
  <r>
    <x v="242"/>
    <x v="7"/>
    <x v="11"/>
    <x v="34"/>
    <x v="3"/>
    <x v="4"/>
    <x v="59"/>
  </r>
  <r>
    <x v="243"/>
    <x v="7"/>
    <x v="11"/>
    <x v="34"/>
    <x v="3"/>
    <x v="4"/>
    <x v="138"/>
  </r>
  <r>
    <x v="244"/>
    <x v="7"/>
    <x v="11"/>
    <x v="34"/>
    <x v="3"/>
    <x v="4"/>
    <x v="146"/>
  </r>
  <r>
    <x v="245"/>
    <x v="7"/>
    <x v="11"/>
    <x v="34"/>
    <x v="3"/>
    <x v="4"/>
    <x v="162"/>
  </r>
  <r>
    <x v="246"/>
    <x v="7"/>
    <x v="11"/>
    <x v="34"/>
    <x v="3"/>
    <x v="4"/>
    <x v="178"/>
  </r>
  <r>
    <x v="247"/>
    <x v="7"/>
    <x v="11"/>
    <x v="34"/>
    <x v="3"/>
    <x v="4"/>
    <x v="182"/>
  </r>
  <r>
    <x v="248"/>
    <x v="7"/>
    <x v="11"/>
    <x v="34"/>
    <x v="3"/>
    <x v="4"/>
    <x v="187"/>
  </r>
  <r>
    <x v="249"/>
    <x v="7"/>
    <x v="11"/>
    <x v="34"/>
    <x v="3"/>
    <x v="4"/>
    <x v="201"/>
  </r>
  <r>
    <x v="250"/>
    <x v="7"/>
    <x v="11"/>
    <x v="34"/>
    <x v="3"/>
    <x v="4"/>
    <x v="222"/>
  </r>
  <r>
    <x v="251"/>
    <x v="7"/>
    <x v="11"/>
    <x v="34"/>
    <x v="3"/>
    <x v="4"/>
    <x v="351"/>
  </r>
  <r>
    <x v="252"/>
    <x v="7"/>
    <x v="11"/>
    <x v="34"/>
    <x v="3"/>
    <x v="4"/>
    <x v="415"/>
  </r>
  <r>
    <x v="253"/>
    <x v="7"/>
    <x v="11"/>
    <x v="34"/>
    <x v="3"/>
    <x v="4"/>
    <x v="418"/>
  </r>
  <r>
    <x v="254"/>
    <x v="7"/>
    <x v="11"/>
    <x v="34"/>
    <x v="3"/>
    <x v="4"/>
    <x v="432"/>
  </r>
  <r>
    <x v="255"/>
    <x v="7"/>
    <x v="11"/>
    <x v="34"/>
    <x v="3"/>
    <x v="4"/>
    <x v="434"/>
  </r>
  <r>
    <x v="256"/>
    <x v="7"/>
    <x v="11"/>
    <x v="34"/>
    <x v="3"/>
    <x v="4"/>
    <x v="451"/>
  </r>
  <r>
    <x v="257"/>
    <x v="7"/>
    <x v="11"/>
    <x v="34"/>
    <x v="3"/>
    <x v="4"/>
    <x v="465"/>
  </r>
  <r>
    <x v="258"/>
    <x v="7"/>
    <x v="11"/>
    <x v="34"/>
    <x v="3"/>
    <x v="4"/>
    <x v="467"/>
  </r>
  <r>
    <x v="259"/>
    <x v="7"/>
    <x v="11"/>
    <x v="34"/>
    <x v="3"/>
    <x v="4"/>
    <x v="475"/>
  </r>
  <r>
    <x v="260"/>
    <x v="7"/>
    <x v="11"/>
    <x v="34"/>
    <x v="3"/>
    <x v="4"/>
    <x v="478"/>
  </r>
  <r>
    <x v="261"/>
    <x v="7"/>
    <x v="11"/>
    <x v="34"/>
    <x v="3"/>
    <x v="4"/>
    <x v="501"/>
  </r>
  <r>
    <x v="262"/>
    <x v="7"/>
    <x v="11"/>
    <x v="34"/>
    <x v="3"/>
    <x v="4"/>
    <x v="517"/>
  </r>
  <r>
    <x v="263"/>
    <x v="7"/>
    <x v="11"/>
    <x v="34"/>
    <x v="3"/>
    <x v="4"/>
    <x v="518"/>
  </r>
  <r>
    <x v="264"/>
    <x v="7"/>
    <x v="11"/>
    <x v="34"/>
    <x v="3"/>
    <x v="4"/>
    <x v="528"/>
  </r>
  <r>
    <x v="265"/>
    <x v="7"/>
    <x v="11"/>
    <x v="34"/>
    <x v="3"/>
    <x v="4"/>
    <x v="538"/>
  </r>
  <r>
    <x v="266"/>
    <x v="7"/>
    <x v="11"/>
    <x v="34"/>
    <x v="3"/>
    <x v="4"/>
    <x v="541"/>
  </r>
  <r>
    <x v="267"/>
    <x v="7"/>
    <x v="11"/>
    <x v="34"/>
    <x v="3"/>
    <x v="4"/>
    <x v="542"/>
  </r>
  <r>
    <x v="268"/>
    <x v="7"/>
    <x v="11"/>
    <x v="34"/>
    <x v="3"/>
    <x v="4"/>
    <x v="544"/>
  </r>
  <r>
    <x v="269"/>
    <x v="7"/>
    <x v="11"/>
    <x v="34"/>
    <x v="3"/>
    <x v="4"/>
    <x v="552"/>
  </r>
  <r>
    <x v="270"/>
    <x v="7"/>
    <x v="11"/>
    <x v="34"/>
    <x v="3"/>
    <x v="4"/>
    <x v="554"/>
  </r>
  <r>
    <x v="271"/>
    <x v="7"/>
    <x v="11"/>
    <x v="34"/>
    <x v="3"/>
    <x v="4"/>
    <x v="555"/>
  </r>
  <r>
    <x v="272"/>
    <x v="7"/>
    <x v="12"/>
    <x v="20"/>
    <x v="17"/>
    <x v="17"/>
    <x v="7"/>
  </r>
  <r>
    <x v="273"/>
    <x v="7"/>
    <x v="12"/>
    <x v="20"/>
    <x v="17"/>
    <x v="17"/>
    <x v="9"/>
  </r>
  <r>
    <x v="274"/>
    <x v="7"/>
    <x v="12"/>
    <x v="20"/>
    <x v="17"/>
    <x v="17"/>
    <x v="99"/>
  </r>
  <r>
    <x v="275"/>
    <x v="7"/>
    <x v="12"/>
    <x v="20"/>
    <x v="17"/>
    <x v="17"/>
    <x v="175"/>
  </r>
  <r>
    <x v="276"/>
    <x v="7"/>
    <x v="12"/>
    <x v="20"/>
    <x v="17"/>
    <x v="17"/>
    <x v="221"/>
  </r>
  <r>
    <x v="277"/>
    <x v="7"/>
    <x v="12"/>
    <x v="20"/>
    <x v="17"/>
    <x v="17"/>
    <x v="247"/>
  </r>
  <r>
    <x v="278"/>
    <x v="7"/>
    <x v="12"/>
    <x v="20"/>
    <x v="17"/>
    <x v="17"/>
    <x v="261"/>
  </r>
  <r>
    <x v="279"/>
    <x v="7"/>
    <x v="12"/>
    <x v="20"/>
    <x v="17"/>
    <x v="17"/>
    <x v="287"/>
  </r>
  <r>
    <x v="280"/>
    <x v="7"/>
    <x v="12"/>
    <x v="20"/>
    <x v="17"/>
    <x v="17"/>
    <x v="328"/>
  </r>
  <r>
    <x v="281"/>
    <x v="7"/>
    <x v="12"/>
    <x v="20"/>
    <x v="17"/>
    <x v="17"/>
    <x v="484"/>
  </r>
  <r>
    <x v="282"/>
    <x v="7"/>
    <x v="12"/>
    <x v="20"/>
    <x v="17"/>
    <x v="17"/>
    <x v="491"/>
  </r>
  <r>
    <x v="283"/>
    <x v="7"/>
    <x v="12"/>
    <x v="20"/>
    <x v="17"/>
    <x v="17"/>
    <x v="540"/>
  </r>
  <r>
    <x v="284"/>
    <x v="7"/>
    <x v="12"/>
    <x v="39"/>
    <x v="28"/>
    <x v="11"/>
    <x v="165"/>
  </r>
  <r>
    <x v="285"/>
    <x v="7"/>
    <x v="12"/>
    <x v="39"/>
    <x v="28"/>
    <x v="11"/>
    <x v="169"/>
  </r>
  <r>
    <x v="286"/>
    <x v="7"/>
    <x v="12"/>
    <x v="39"/>
    <x v="28"/>
    <x v="11"/>
    <x v="172"/>
  </r>
  <r>
    <x v="287"/>
    <x v="7"/>
    <x v="12"/>
    <x v="39"/>
    <x v="28"/>
    <x v="11"/>
    <x v="173"/>
  </r>
  <r>
    <x v="288"/>
    <x v="7"/>
    <x v="12"/>
    <x v="39"/>
    <x v="28"/>
    <x v="11"/>
    <x v="177"/>
  </r>
  <r>
    <x v="289"/>
    <x v="7"/>
    <x v="12"/>
    <x v="39"/>
    <x v="28"/>
    <x v="11"/>
    <x v="291"/>
  </r>
  <r>
    <x v="290"/>
    <x v="7"/>
    <x v="12"/>
    <x v="39"/>
    <x v="28"/>
    <x v="11"/>
    <x v="319"/>
  </r>
  <r>
    <x v="291"/>
    <x v="7"/>
    <x v="12"/>
    <x v="39"/>
    <x v="28"/>
    <x v="11"/>
    <x v="419"/>
  </r>
  <r>
    <x v="292"/>
    <x v="7"/>
    <x v="12"/>
    <x v="39"/>
    <x v="28"/>
    <x v="11"/>
    <x v="474"/>
  </r>
  <r>
    <x v="293"/>
    <x v="7"/>
    <x v="13"/>
    <x v="36"/>
    <x v="27"/>
    <x v="23"/>
    <x v="126"/>
  </r>
  <r>
    <x v="294"/>
    <x v="7"/>
    <x v="13"/>
    <x v="36"/>
    <x v="27"/>
    <x v="23"/>
    <x v="137"/>
  </r>
  <r>
    <x v="295"/>
    <x v="7"/>
    <x v="13"/>
    <x v="36"/>
    <x v="27"/>
    <x v="23"/>
    <x v="139"/>
  </r>
  <r>
    <x v="296"/>
    <x v="7"/>
    <x v="13"/>
    <x v="36"/>
    <x v="27"/>
    <x v="23"/>
    <x v="143"/>
  </r>
  <r>
    <x v="297"/>
    <x v="7"/>
    <x v="13"/>
    <x v="36"/>
    <x v="27"/>
    <x v="23"/>
    <x v="276"/>
  </r>
  <r>
    <x v="298"/>
    <x v="7"/>
    <x v="13"/>
    <x v="36"/>
    <x v="27"/>
    <x v="23"/>
    <x v="299"/>
  </r>
  <r>
    <x v="299"/>
    <x v="7"/>
    <x v="13"/>
    <x v="36"/>
    <x v="27"/>
    <x v="23"/>
    <x v="315"/>
  </r>
  <r>
    <x v="300"/>
    <x v="7"/>
    <x v="13"/>
    <x v="36"/>
    <x v="27"/>
    <x v="23"/>
    <x v="362"/>
  </r>
  <r>
    <x v="301"/>
    <x v="7"/>
    <x v="13"/>
    <x v="36"/>
    <x v="27"/>
    <x v="23"/>
    <x v="379"/>
  </r>
  <r>
    <x v="302"/>
    <x v="7"/>
    <x v="13"/>
    <x v="36"/>
    <x v="27"/>
    <x v="23"/>
    <x v="433"/>
  </r>
  <r>
    <x v="303"/>
    <x v="7"/>
    <x v="14"/>
    <x v="18"/>
    <x v="25"/>
    <x v="26"/>
    <x v="62"/>
  </r>
  <r>
    <x v="304"/>
    <x v="7"/>
    <x v="14"/>
    <x v="18"/>
    <x v="25"/>
    <x v="26"/>
    <x v="89"/>
  </r>
  <r>
    <x v="305"/>
    <x v="7"/>
    <x v="14"/>
    <x v="18"/>
    <x v="25"/>
    <x v="26"/>
    <x v="224"/>
  </r>
  <r>
    <x v="306"/>
    <x v="7"/>
    <x v="14"/>
    <x v="18"/>
    <x v="25"/>
    <x v="26"/>
    <x v="380"/>
  </r>
  <r>
    <x v="307"/>
    <x v="7"/>
    <x v="14"/>
    <x v="18"/>
    <x v="25"/>
    <x v="26"/>
    <x v="393"/>
  </r>
  <r>
    <x v="308"/>
    <x v="7"/>
    <x v="14"/>
    <x v="18"/>
    <x v="25"/>
    <x v="26"/>
    <x v="394"/>
  </r>
  <r>
    <x v="309"/>
    <x v="7"/>
    <x v="14"/>
    <x v="18"/>
    <x v="25"/>
    <x v="26"/>
    <x v="395"/>
  </r>
  <r>
    <x v="310"/>
    <x v="7"/>
    <x v="14"/>
    <x v="18"/>
    <x v="25"/>
    <x v="26"/>
    <x v="396"/>
  </r>
  <r>
    <x v="311"/>
    <x v="7"/>
    <x v="14"/>
    <x v="18"/>
    <x v="25"/>
    <x v="26"/>
    <x v="397"/>
  </r>
  <r>
    <x v="312"/>
    <x v="7"/>
    <x v="14"/>
    <x v="18"/>
    <x v="25"/>
    <x v="26"/>
    <x v="398"/>
  </r>
  <r>
    <x v="313"/>
    <x v="7"/>
    <x v="14"/>
    <x v="18"/>
    <x v="25"/>
    <x v="26"/>
    <x v="410"/>
  </r>
  <r>
    <x v="314"/>
    <x v="7"/>
    <x v="14"/>
    <x v="18"/>
    <x v="25"/>
    <x v="26"/>
    <x v="423"/>
  </r>
  <r>
    <x v="315"/>
    <x v="7"/>
    <x v="14"/>
    <x v="18"/>
    <x v="25"/>
    <x v="26"/>
    <x v="427"/>
  </r>
  <r>
    <x v="316"/>
    <x v="7"/>
    <x v="14"/>
    <x v="18"/>
    <x v="25"/>
    <x v="26"/>
    <x v="471"/>
  </r>
  <r>
    <x v="317"/>
    <x v="7"/>
    <x v="14"/>
    <x v="18"/>
    <x v="25"/>
    <x v="26"/>
    <x v="493"/>
  </r>
  <r>
    <x v="318"/>
    <x v="7"/>
    <x v="14"/>
    <x v="18"/>
    <x v="25"/>
    <x v="26"/>
    <x v="507"/>
  </r>
  <r>
    <x v="319"/>
    <x v="7"/>
    <x v="14"/>
    <x v="18"/>
    <x v="25"/>
    <x v="26"/>
    <x v="526"/>
  </r>
  <r>
    <x v="320"/>
    <x v="4"/>
    <x v="1"/>
    <x v="0"/>
    <x v="2"/>
    <x v="8"/>
    <x v="114"/>
  </r>
  <r>
    <x v="321"/>
    <x v="4"/>
    <x v="1"/>
    <x v="0"/>
    <x v="2"/>
    <x v="8"/>
    <x v="116"/>
  </r>
  <r>
    <x v="322"/>
    <x v="4"/>
    <x v="1"/>
    <x v="0"/>
    <x v="2"/>
    <x v="8"/>
    <x v="117"/>
  </r>
  <r>
    <x v="323"/>
    <x v="4"/>
    <x v="1"/>
    <x v="0"/>
    <x v="2"/>
    <x v="8"/>
    <x v="123"/>
  </r>
  <r>
    <x v="324"/>
    <x v="4"/>
    <x v="1"/>
    <x v="0"/>
    <x v="2"/>
    <x v="8"/>
    <x v="124"/>
  </r>
  <r>
    <x v="325"/>
    <x v="4"/>
    <x v="1"/>
    <x v="0"/>
    <x v="2"/>
    <x v="8"/>
    <x v="258"/>
  </r>
  <r>
    <x v="326"/>
    <x v="4"/>
    <x v="1"/>
    <x v="0"/>
    <x v="2"/>
    <x v="8"/>
    <x v="260"/>
  </r>
  <r>
    <x v="327"/>
    <x v="4"/>
    <x v="1"/>
    <x v="0"/>
    <x v="2"/>
    <x v="8"/>
    <x v="277"/>
  </r>
  <r>
    <x v="328"/>
    <x v="4"/>
    <x v="1"/>
    <x v="0"/>
    <x v="2"/>
    <x v="8"/>
    <x v="332"/>
  </r>
  <r>
    <x v="329"/>
    <x v="4"/>
    <x v="1"/>
    <x v="0"/>
    <x v="2"/>
    <x v="8"/>
    <x v="333"/>
  </r>
  <r>
    <x v="330"/>
    <x v="4"/>
    <x v="1"/>
    <x v="0"/>
    <x v="2"/>
    <x v="8"/>
    <x v="353"/>
  </r>
  <r>
    <x v="331"/>
    <x v="4"/>
    <x v="1"/>
    <x v="0"/>
    <x v="2"/>
    <x v="8"/>
    <x v="381"/>
  </r>
  <r>
    <x v="332"/>
    <x v="4"/>
    <x v="7"/>
    <x v="25"/>
    <x v="23"/>
    <x v="5"/>
    <x v="18"/>
  </r>
  <r>
    <x v="333"/>
    <x v="4"/>
    <x v="7"/>
    <x v="25"/>
    <x v="23"/>
    <x v="5"/>
    <x v="26"/>
  </r>
  <r>
    <x v="334"/>
    <x v="4"/>
    <x v="7"/>
    <x v="25"/>
    <x v="23"/>
    <x v="5"/>
    <x v="167"/>
  </r>
  <r>
    <x v="335"/>
    <x v="4"/>
    <x v="7"/>
    <x v="25"/>
    <x v="23"/>
    <x v="5"/>
    <x v="274"/>
  </r>
  <r>
    <x v="336"/>
    <x v="4"/>
    <x v="7"/>
    <x v="25"/>
    <x v="23"/>
    <x v="5"/>
    <x v="368"/>
  </r>
  <r>
    <x v="337"/>
    <x v="4"/>
    <x v="7"/>
    <x v="25"/>
    <x v="23"/>
    <x v="5"/>
    <x v="389"/>
  </r>
  <r>
    <x v="338"/>
    <x v="4"/>
    <x v="7"/>
    <x v="25"/>
    <x v="23"/>
    <x v="5"/>
    <x v="500"/>
  </r>
  <r>
    <x v="339"/>
    <x v="4"/>
    <x v="8"/>
    <x v="2"/>
    <x v="20"/>
    <x v="1"/>
    <x v="41"/>
  </r>
  <r>
    <x v="340"/>
    <x v="4"/>
    <x v="8"/>
    <x v="2"/>
    <x v="20"/>
    <x v="1"/>
    <x v="52"/>
  </r>
  <r>
    <x v="341"/>
    <x v="4"/>
    <x v="8"/>
    <x v="2"/>
    <x v="20"/>
    <x v="1"/>
    <x v="53"/>
  </r>
  <r>
    <x v="342"/>
    <x v="4"/>
    <x v="8"/>
    <x v="2"/>
    <x v="20"/>
    <x v="1"/>
    <x v="95"/>
  </r>
  <r>
    <x v="343"/>
    <x v="4"/>
    <x v="8"/>
    <x v="2"/>
    <x v="20"/>
    <x v="1"/>
    <x v="102"/>
  </r>
  <r>
    <x v="344"/>
    <x v="4"/>
    <x v="8"/>
    <x v="2"/>
    <x v="20"/>
    <x v="1"/>
    <x v="103"/>
  </r>
  <r>
    <x v="345"/>
    <x v="4"/>
    <x v="8"/>
    <x v="2"/>
    <x v="20"/>
    <x v="1"/>
    <x v="104"/>
  </r>
  <r>
    <x v="346"/>
    <x v="4"/>
    <x v="8"/>
    <x v="2"/>
    <x v="20"/>
    <x v="1"/>
    <x v="192"/>
  </r>
  <r>
    <x v="347"/>
    <x v="4"/>
    <x v="8"/>
    <x v="2"/>
    <x v="20"/>
    <x v="1"/>
    <x v="479"/>
  </r>
  <r>
    <x v="348"/>
    <x v="4"/>
    <x v="8"/>
    <x v="2"/>
    <x v="20"/>
    <x v="1"/>
    <x v="513"/>
  </r>
  <r>
    <x v="349"/>
    <x v="4"/>
    <x v="8"/>
    <x v="2"/>
    <x v="20"/>
    <x v="1"/>
    <x v="527"/>
  </r>
  <r>
    <x v="350"/>
    <x v="4"/>
    <x v="9"/>
    <x v="9"/>
    <x v="13"/>
    <x v="16"/>
    <x v="255"/>
  </r>
  <r>
    <x v="351"/>
    <x v="4"/>
    <x v="9"/>
    <x v="9"/>
    <x v="13"/>
    <x v="16"/>
    <x v="279"/>
  </r>
  <r>
    <x v="352"/>
    <x v="4"/>
    <x v="9"/>
    <x v="9"/>
    <x v="13"/>
    <x v="16"/>
    <x v="308"/>
  </r>
  <r>
    <x v="353"/>
    <x v="4"/>
    <x v="9"/>
    <x v="9"/>
    <x v="13"/>
    <x v="16"/>
    <x v="311"/>
  </r>
  <r>
    <x v="354"/>
    <x v="4"/>
    <x v="9"/>
    <x v="9"/>
    <x v="13"/>
    <x v="16"/>
    <x v="342"/>
  </r>
  <r>
    <x v="355"/>
    <x v="4"/>
    <x v="9"/>
    <x v="9"/>
    <x v="13"/>
    <x v="16"/>
    <x v="358"/>
  </r>
  <r>
    <x v="356"/>
    <x v="4"/>
    <x v="9"/>
    <x v="24"/>
    <x v="13"/>
    <x v="16"/>
    <x v="323"/>
  </r>
  <r>
    <x v="357"/>
    <x v="4"/>
    <x v="9"/>
    <x v="24"/>
    <x v="13"/>
    <x v="16"/>
    <x v="366"/>
  </r>
  <r>
    <x v="358"/>
    <x v="4"/>
    <x v="9"/>
    <x v="31"/>
    <x v="13"/>
    <x v="16"/>
    <x v="250"/>
  </r>
  <r>
    <x v="359"/>
    <x v="4"/>
    <x v="9"/>
    <x v="31"/>
    <x v="13"/>
    <x v="16"/>
    <x v="294"/>
  </r>
  <r>
    <x v="360"/>
    <x v="4"/>
    <x v="9"/>
    <x v="31"/>
    <x v="13"/>
    <x v="16"/>
    <x v="344"/>
  </r>
  <r>
    <x v="361"/>
    <x v="4"/>
    <x v="9"/>
    <x v="31"/>
    <x v="13"/>
    <x v="16"/>
    <x v="459"/>
  </r>
  <r>
    <x v="362"/>
    <x v="4"/>
    <x v="9"/>
    <x v="35"/>
    <x v="13"/>
    <x v="16"/>
    <x v="339"/>
  </r>
  <r>
    <x v="363"/>
    <x v="4"/>
    <x v="9"/>
    <x v="35"/>
    <x v="13"/>
    <x v="16"/>
    <x v="374"/>
  </r>
  <r>
    <x v="364"/>
    <x v="4"/>
    <x v="9"/>
    <x v="35"/>
    <x v="13"/>
    <x v="16"/>
    <x v="523"/>
  </r>
  <r>
    <x v="365"/>
    <x v="4"/>
    <x v="12"/>
    <x v="22"/>
    <x v="22"/>
    <x v="29"/>
    <x v="3"/>
  </r>
  <r>
    <x v="366"/>
    <x v="4"/>
    <x v="12"/>
    <x v="22"/>
    <x v="22"/>
    <x v="29"/>
    <x v="91"/>
  </r>
  <r>
    <x v="367"/>
    <x v="4"/>
    <x v="12"/>
    <x v="22"/>
    <x v="22"/>
    <x v="29"/>
    <x v="97"/>
  </r>
  <r>
    <x v="368"/>
    <x v="4"/>
    <x v="12"/>
    <x v="22"/>
    <x v="22"/>
    <x v="29"/>
    <x v="98"/>
  </r>
  <r>
    <x v="369"/>
    <x v="4"/>
    <x v="12"/>
    <x v="22"/>
    <x v="22"/>
    <x v="29"/>
    <x v="191"/>
  </r>
  <r>
    <x v="370"/>
    <x v="4"/>
    <x v="12"/>
    <x v="22"/>
    <x v="22"/>
    <x v="29"/>
    <x v="282"/>
  </r>
  <r>
    <x v="371"/>
    <x v="4"/>
    <x v="12"/>
    <x v="22"/>
    <x v="22"/>
    <x v="29"/>
    <x v="295"/>
  </r>
  <r>
    <x v="372"/>
    <x v="4"/>
    <x v="12"/>
    <x v="22"/>
    <x v="22"/>
    <x v="29"/>
    <x v="314"/>
  </r>
  <r>
    <x v="373"/>
    <x v="4"/>
    <x v="12"/>
    <x v="22"/>
    <x v="22"/>
    <x v="29"/>
    <x v="316"/>
  </r>
  <r>
    <x v="374"/>
    <x v="4"/>
    <x v="12"/>
    <x v="22"/>
    <x v="22"/>
    <x v="29"/>
    <x v="325"/>
  </r>
  <r>
    <x v="375"/>
    <x v="4"/>
    <x v="12"/>
    <x v="22"/>
    <x v="22"/>
    <x v="29"/>
    <x v="326"/>
  </r>
  <r>
    <x v="376"/>
    <x v="4"/>
    <x v="12"/>
    <x v="22"/>
    <x v="22"/>
    <x v="29"/>
    <x v="420"/>
  </r>
  <r>
    <x v="377"/>
    <x v="4"/>
    <x v="12"/>
    <x v="22"/>
    <x v="22"/>
    <x v="29"/>
    <x v="486"/>
  </r>
  <r>
    <x v="378"/>
    <x v="4"/>
    <x v="12"/>
    <x v="22"/>
    <x v="22"/>
    <x v="29"/>
    <x v="519"/>
  </r>
  <r>
    <x v="379"/>
    <x v="4"/>
    <x v="13"/>
    <x v="10"/>
    <x v="11"/>
    <x v="21"/>
    <x v="133"/>
  </r>
  <r>
    <x v="380"/>
    <x v="4"/>
    <x v="13"/>
    <x v="10"/>
    <x v="11"/>
    <x v="21"/>
    <x v="377"/>
  </r>
  <r>
    <x v="381"/>
    <x v="4"/>
    <x v="13"/>
    <x v="11"/>
    <x v="11"/>
    <x v="21"/>
    <x v="144"/>
  </r>
  <r>
    <x v="382"/>
    <x v="4"/>
    <x v="13"/>
    <x v="12"/>
    <x v="11"/>
    <x v="21"/>
    <x v="355"/>
  </r>
  <r>
    <x v="383"/>
    <x v="4"/>
    <x v="13"/>
    <x v="13"/>
    <x v="11"/>
    <x v="21"/>
    <x v="161"/>
  </r>
  <r>
    <x v="384"/>
    <x v="4"/>
    <x v="13"/>
    <x v="14"/>
    <x v="11"/>
    <x v="21"/>
    <x v="448"/>
  </r>
  <r>
    <x v="385"/>
    <x v="4"/>
    <x v="13"/>
    <x v="14"/>
    <x v="11"/>
    <x v="21"/>
    <x v="553"/>
  </r>
  <r>
    <x v="386"/>
    <x v="4"/>
    <x v="13"/>
    <x v="40"/>
    <x v="10"/>
    <x v="22"/>
    <x v="157"/>
  </r>
  <r>
    <x v="387"/>
    <x v="4"/>
    <x v="13"/>
    <x v="40"/>
    <x v="10"/>
    <x v="22"/>
    <x v="239"/>
  </r>
  <r>
    <x v="388"/>
    <x v="4"/>
    <x v="13"/>
    <x v="40"/>
    <x v="10"/>
    <x v="22"/>
    <x v="320"/>
  </r>
  <r>
    <x v="389"/>
    <x v="2"/>
    <x v="0"/>
    <x v="23"/>
    <x v="18"/>
    <x v="6"/>
    <x v="4"/>
  </r>
  <r>
    <x v="390"/>
    <x v="2"/>
    <x v="0"/>
    <x v="23"/>
    <x v="18"/>
    <x v="6"/>
    <x v="47"/>
  </r>
  <r>
    <x v="391"/>
    <x v="2"/>
    <x v="0"/>
    <x v="23"/>
    <x v="18"/>
    <x v="6"/>
    <x v="51"/>
  </r>
  <r>
    <x v="392"/>
    <x v="2"/>
    <x v="0"/>
    <x v="23"/>
    <x v="18"/>
    <x v="6"/>
    <x v="66"/>
  </r>
  <r>
    <x v="393"/>
    <x v="2"/>
    <x v="0"/>
    <x v="23"/>
    <x v="18"/>
    <x v="6"/>
    <x v="136"/>
  </r>
  <r>
    <x v="394"/>
    <x v="2"/>
    <x v="0"/>
    <x v="23"/>
    <x v="18"/>
    <x v="6"/>
    <x v="150"/>
  </r>
  <r>
    <x v="395"/>
    <x v="2"/>
    <x v="0"/>
    <x v="23"/>
    <x v="18"/>
    <x v="6"/>
    <x v="155"/>
  </r>
  <r>
    <x v="396"/>
    <x v="2"/>
    <x v="0"/>
    <x v="23"/>
    <x v="18"/>
    <x v="6"/>
    <x v="156"/>
  </r>
  <r>
    <x v="397"/>
    <x v="2"/>
    <x v="0"/>
    <x v="23"/>
    <x v="18"/>
    <x v="6"/>
    <x v="164"/>
  </r>
  <r>
    <x v="398"/>
    <x v="2"/>
    <x v="0"/>
    <x v="23"/>
    <x v="18"/>
    <x v="6"/>
    <x v="176"/>
  </r>
  <r>
    <x v="399"/>
    <x v="2"/>
    <x v="0"/>
    <x v="23"/>
    <x v="18"/>
    <x v="6"/>
    <x v="188"/>
  </r>
  <r>
    <x v="400"/>
    <x v="2"/>
    <x v="0"/>
    <x v="23"/>
    <x v="18"/>
    <x v="6"/>
    <x v="212"/>
  </r>
  <r>
    <x v="401"/>
    <x v="2"/>
    <x v="0"/>
    <x v="23"/>
    <x v="18"/>
    <x v="6"/>
    <x v="214"/>
  </r>
  <r>
    <x v="402"/>
    <x v="2"/>
    <x v="0"/>
    <x v="23"/>
    <x v="18"/>
    <x v="6"/>
    <x v="215"/>
  </r>
  <r>
    <x v="403"/>
    <x v="2"/>
    <x v="0"/>
    <x v="23"/>
    <x v="18"/>
    <x v="6"/>
    <x v="216"/>
  </r>
  <r>
    <x v="404"/>
    <x v="2"/>
    <x v="0"/>
    <x v="23"/>
    <x v="18"/>
    <x v="6"/>
    <x v="227"/>
  </r>
  <r>
    <x v="405"/>
    <x v="2"/>
    <x v="0"/>
    <x v="23"/>
    <x v="18"/>
    <x v="6"/>
    <x v="238"/>
  </r>
  <r>
    <x v="406"/>
    <x v="2"/>
    <x v="0"/>
    <x v="23"/>
    <x v="18"/>
    <x v="6"/>
    <x v="352"/>
  </r>
  <r>
    <x v="407"/>
    <x v="2"/>
    <x v="0"/>
    <x v="23"/>
    <x v="18"/>
    <x v="6"/>
    <x v="437"/>
  </r>
  <r>
    <x v="408"/>
    <x v="2"/>
    <x v="0"/>
    <x v="23"/>
    <x v="18"/>
    <x v="6"/>
    <x v="438"/>
  </r>
  <r>
    <x v="409"/>
    <x v="2"/>
    <x v="0"/>
    <x v="23"/>
    <x v="18"/>
    <x v="6"/>
    <x v="453"/>
  </r>
  <r>
    <x v="410"/>
    <x v="2"/>
    <x v="0"/>
    <x v="23"/>
    <x v="18"/>
    <x v="6"/>
    <x v="454"/>
  </r>
  <r>
    <x v="411"/>
    <x v="2"/>
    <x v="0"/>
    <x v="23"/>
    <x v="18"/>
    <x v="6"/>
    <x v="473"/>
  </r>
  <r>
    <x v="412"/>
    <x v="2"/>
    <x v="0"/>
    <x v="23"/>
    <x v="18"/>
    <x v="6"/>
    <x v="483"/>
  </r>
  <r>
    <x v="413"/>
    <x v="2"/>
    <x v="0"/>
    <x v="23"/>
    <x v="18"/>
    <x v="6"/>
    <x v="485"/>
  </r>
  <r>
    <x v="414"/>
    <x v="2"/>
    <x v="0"/>
    <x v="23"/>
    <x v="18"/>
    <x v="6"/>
    <x v="487"/>
  </r>
  <r>
    <x v="415"/>
    <x v="2"/>
    <x v="0"/>
    <x v="23"/>
    <x v="18"/>
    <x v="6"/>
    <x v="488"/>
  </r>
  <r>
    <x v="416"/>
    <x v="2"/>
    <x v="0"/>
    <x v="23"/>
    <x v="18"/>
    <x v="6"/>
    <x v="490"/>
  </r>
  <r>
    <x v="417"/>
    <x v="2"/>
    <x v="0"/>
    <x v="23"/>
    <x v="18"/>
    <x v="6"/>
    <x v="492"/>
  </r>
  <r>
    <x v="418"/>
    <x v="2"/>
    <x v="0"/>
    <x v="23"/>
    <x v="18"/>
    <x v="6"/>
    <x v="494"/>
  </r>
  <r>
    <x v="419"/>
    <x v="2"/>
    <x v="0"/>
    <x v="23"/>
    <x v="18"/>
    <x v="6"/>
    <x v="496"/>
  </r>
  <r>
    <x v="420"/>
    <x v="2"/>
    <x v="0"/>
    <x v="23"/>
    <x v="18"/>
    <x v="6"/>
    <x v="499"/>
  </r>
  <r>
    <x v="421"/>
    <x v="2"/>
    <x v="0"/>
    <x v="23"/>
    <x v="18"/>
    <x v="6"/>
    <x v="505"/>
  </r>
  <r>
    <x v="422"/>
    <x v="2"/>
    <x v="0"/>
    <x v="23"/>
    <x v="18"/>
    <x v="6"/>
    <x v="525"/>
  </r>
  <r>
    <x v="423"/>
    <x v="2"/>
    <x v="0"/>
    <x v="23"/>
    <x v="18"/>
    <x v="6"/>
    <x v="530"/>
  </r>
  <r>
    <x v="424"/>
    <x v="2"/>
    <x v="0"/>
    <x v="23"/>
    <x v="18"/>
    <x v="6"/>
    <x v="531"/>
  </r>
  <r>
    <x v="425"/>
    <x v="2"/>
    <x v="0"/>
    <x v="23"/>
    <x v="18"/>
    <x v="6"/>
    <x v="532"/>
  </r>
  <r>
    <x v="426"/>
    <x v="2"/>
    <x v="1"/>
    <x v="0"/>
    <x v="2"/>
    <x v="8"/>
    <x v="114"/>
  </r>
  <r>
    <x v="427"/>
    <x v="2"/>
    <x v="1"/>
    <x v="0"/>
    <x v="2"/>
    <x v="8"/>
    <x v="152"/>
  </r>
  <r>
    <x v="428"/>
    <x v="2"/>
    <x v="1"/>
    <x v="0"/>
    <x v="2"/>
    <x v="8"/>
    <x v="197"/>
  </r>
  <r>
    <x v="429"/>
    <x v="2"/>
    <x v="1"/>
    <x v="0"/>
    <x v="2"/>
    <x v="8"/>
    <x v="208"/>
  </r>
  <r>
    <x v="430"/>
    <x v="2"/>
    <x v="1"/>
    <x v="0"/>
    <x v="2"/>
    <x v="8"/>
    <x v="225"/>
  </r>
  <r>
    <x v="431"/>
    <x v="2"/>
    <x v="1"/>
    <x v="0"/>
    <x v="2"/>
    <x v="8"/>
    <x v="259"/>
  </r>
  <r>
    <x v="432"/>
    <x v="2"/>
    <x v="1"/>
    <x v="0"/>
    <x v="2"/>
    <x v="8"/>
    <x v="333"/>
  </r>
  <r>
    <x v="433"/>
    <x v="2"/>
    <x v="1"/>
    <x v="0"/>
    <x v="2"/>
    <x v="8"/>
    <x v="381"/>
  </r>
  <r>
    <x v="434"/>
    <x v="2"/>
    <x v="1"/>
    <x v="0"/>
    <x v="2"/>
    <x v="8"/>
    <x v="417"/>
  </r>
  <r>
    <x v="435"/>
    <x v="2"/>
    <x v="2"/>
    <x v="41"/>
    <x v="9"/>
    <x v="9"/>
    <x v="152"/>
  </r>
  <r>
    <x v="436"/>
    <x v="2"/>
    <x v="2"/>
    <x v="41"/>
    <x v="9"/>
    <x v="9"/>
    <x v="198"/>
  </r>
  <r>
    <x v="437"/>
    <x v="2"/>
    <x v="2"/>
    <x v="41"/>
    <x v="9"/>
    <x v="9"/>
    <x v="208"/>
  </r>
  <r>
    <x v="438"/>
    <x v="2"/>
    <x v="2"/>
    <x v="41"/>
    <x v="9"/>
    <x v="9"/>
    <x v="417"/>
  </r>
  <r>
    <x v="439"/>
    <x v="2"/>
    <x v="3"/>
    <x v="5"/>
    <x v="7"/>
    <x v="19"/>
    <x v="269"/>
  </r>
  <r>
    <x v="440"/>
    <x v="2"/>
    <x v="3"/>
    <x v="5"/>
    <x v="7"/>
    <x v="19"/>
    <x v="482"/>
  </r>
  <r>
    <x v="441"/>
    <x v="2"/>
    <x v="3"/>
    <x v="6"/>
    <x v="14"/>
    <x v="15"/>
    <x v="64"/>
  </r>
  <r>
    <x v="442"/>
    <x v="2"/>
    <x v="3"/>
    <x v="6"/>
    <x v="14"/>
    <x v="15"/>
    <x v="92"/>
  </r>
  <r>
    <x v="443"/>
    <x v="2"/>
    <x v="3"/>
    <x v="6"/>
    <x v="14"/>
    <x v="15"/>
    <x v="211"/>
  </r>
  <r>
    <x v="444"/>
    <x v="2"/>
    <x v="3"/>
    <x v="6"/>
    <x v="14"/>
    <x v="15"/>
    <x v="272"/>
  </r>
  <r>
    <x v="445"/>
    <x v="2"/>
    <x v="3"/>
    <x v="6"/>
    <x v="14"/>
    <x v="15"/>
    <x v="447"/>
  </r>
  <r>
    <x v="446"/>
    <x v="2"/>
    <x v="3"/>
    <x v="7"/>
    <x v="19"/>
    <x v="20"/>
    <x v="179"/>
  </r>
  <r>
    <x v="447"/>
    <x v="2"/>
    <x v="3"/>
    <x v="7"/>
    <x v="19"/>
    <x v="20"/>
    <x v="268"/>
  </r>
  <r>
    <x v="448"/>
    <x v="2"/>
    <x v="3"/>
    <x v="7"/>
    <x v="19"/>
    <x v="20"/>
    <x v="305"/>
  </r>
  <r>
    <x v="449"/>
    <x v="2"/>
    <x v="3"/>
    <x v="7"/>
    <x v="19"/>
    <x v="20"/>
    <x v="317"/>
  </r>
  <r>
    <x v="450"/>
    <x v="2"/>
    <x v="3"/>
    <x v="7"/>
    <x v="19"/>
    <x v="20"/>
    <x v="400"/>
  </r>
  <r>
    <x v="451"/>
    <x v="2"/>
    <x v="3"/>
    <x v="17"/>
    <x v="12"/>
    <x v="10"/>
    <x v="385"/>
  </r>
  <r>
    <x v="452"/>
    <x v="2"/>
    <x v="3"/>
    <x v="17"/>
    <x v="12"/>
    <x v="10"/>
    <x v="391"/>
  </r>
  <r>
    <x v="453"/>
    <x v="2"/>
    <x v="3"/>
    <x v="17"/>
    <x v="12"/>
    <x v="10"/>
    <x v="444"/>
  </r>
  <r>
    <x v="454"/>
    <x v="2"/>
    <x v="3"/>
    <x v="19"/>
    <x v="8"/>
    <x v="27"/>
    <x v="12"/>
  </r>
  <r>
    <x v="455"/>
    <x v="2"/>
    <x v="3"/>
    <x v="19"/>
    <x v="8"/>
    <x v="27"/>
    <x v="37"/>
  </r>
  <r>
    <x v="456"/>
    <x v="2"/>
    <x v="3"/>
    <x v="19"/>
    <x v="8"/>
    <x v="27"/>
    <x v="402"/>
  </r>
  <r>
    <x v="457"/>
    <x v="2"/>
    <x v="3"/>
    <x v="19"/>
    <x v="8"/>
    <x v="27"/>
    <x v="515"/>
  </r>
  <r>
    <x v="458"/>
    <x v="2"/>
    <x v="3"/>
    <x v="19"/>
    <x v="8"/>
    <x v="27"/>
    <x v="516"/>
  </r>
  <r>
    <x v="459"/>
    <x v="2"/>
    <x v="3"/>
    <x v="21"/>
    <x v="26"/>
    <x v="12"/>
    <x v="17"/>
  </r>
  <r>
    <x v="460"/>
    <x v="2"/>
    <x v="3"/>
    <x v="21"/>
    <x v="26"/>
    <x v="12"/>
    <x v="88"/>
  </r>
  <r>
    <x v="461"/>
    <x v="2"/>
    <x v="3"/>
    <x v="21"/>
    <x v="26"/>
    <x v="12"/>
    <x v="190"/>
  </r>
  <r>
    <x v="462"/>
    <x v="2"/>
    <x v="3"/>
    <x v="21"/>
    <x v="26"/>
    <x v="12"/>
    <x v="218"/>
  </r>
  <r>
    <x v="463"/>
    <x v="2"/>
    <x v="3"/>
    <x v="21"/>
    <x v="26"/>
    <x v="12"/>
    <x v="219"/>
  </r>
  <r>
    <x v="464"/>
    <x v="2"/>
    <x v="3"/>
    <x v="21"/>
    <x v="26"/>
    <x v="12"/>
    <x v="407"/>
  </r>
  <r>
    <x v="465"/>
    <x v="2"/>
    <x v="3"/>
    <x v="32"/>
    <x v="14"/>
    <x v="15"/>
    <x v="21"/>
  </r>
  <r>
    <x v="466"/>
    <x v="2"/>
    <x v="3"/>
    <x v="32"/>
    <x v="14"/>
    <x v="15"/>
    <x v="262"/>
  </r>
  <r>
    <x v="467"/>
    <x v="2"/>
    <x v="3"/>
    <x v="32"/>
    <x v="14"/>
    <x v="15"/>
    <x v="429"/>
  </r>
  <r>
    <x v="468"/>
    <x v="2"/>
    <x v="3"/>
    <x v="38"/>
    <x v="14"/>
    <x v="15"/>
    <x v="442"/>
  </r>
  <r>
    <x v="469"/>
    <x v="2"/>
    <x v="5"/>
    <x v="41"/>
    <x v="9"/>
    <x v="9"/>
    <x v="69"/>
  </r>
  <r>
    <x v="470"/>
    <x v="2"/>
    <x v="5"/>
    <x v="41"/>
    <x v="9"/>
    <x v="9"/>
    <x v="78"/>
  </r>
  <r>
    <x v="471"/>
    <x v="2"/>
    <x v="5"/>
    <x v="41"/>
    <x v="9"/>
    <x v="9"/>
    <x v="148"/>
  </r>
  <r>
    <x v="472"/>
    <x v="2"/>
    <x v="5"/>
    <x v="41"/>
    <x v="9"/>
    <x v="9"/>
    <x v="332"/>
  </r>
  <r>
    <x v="473"/>
    <x v="2"/>
    <x v="7"/>
    <x v="3"/>
    <x v="24"/>
    <x v="25"/>
    <x v="35"/>
  </r>
  <r>
    <x v="474"/>
    <x v="2"/>
    <x v="7"/>
    <x v="3"/>
    <x v="24"/>
    <x v="25"/>
    <x v="79"/>
  </r>
  <r>
    <x v="475"/>
    <x v="2"/>
    <x v="7"/>
    <x v="3"/>
    <x v="24"/>
    <x v="25"/>
    <x v="96"/>
  </r>
  <r>
    <x v="476"/>
    <x v="2"/>
    <x v="7"/>
    <x v="3"/>
    <x v="24"/>
    <x v="25"/>
    <x v="166"/>
  </r>
  <r>
    <x v="477"/>
    <x v="2"/>
    <x v="7"/>
    <x v="3"/>
    <x v="24"/>
    <x v="25"/>
    <x v="193"/>
  </r>
  <r>
    <x v="478"/>
    <x v="2"/>
    <x v="7"/>
    <x v="3"/>
    <x v="24"/>
    <x v="25"/>
    <x v="285"/>
  </r>
  <r>
    <x v="479"/>
    <x v="2"/>
    <x v="7"/>
    <x v="3"/>
    <x v="24"/>
    <x v="25"/>
    <x v="356"/>
  </r>
  <r>
    <x v="480"/>
    <x v="2"/>
    <x v="7"/>
    <x v="3"/>
    <x v="24"/>
    <x v="25"/>
    <x v="369"/>
  </r>
  <r>
    <x v="481"/>
    <x v="2"/>
    <x v="7"/>
    <x v="3"/>
    <x v="24"/>
    <x v="25"/>
    <x v="370"/>
  </r>
  <r>
    <x v="482"/>
    <x v="2"/>
    <x v="7"/>
    <x v="3"/>
    <x v="24"/>
    <x v="25"/>
    <x v="495"/>
  </r>
  <r>
    <x v="483"/>
    <x v="2"/>
    <x v="7"/>
    <x v="3"/>
    <x v="24"/>
    <x v="25"/>
    <x v="536"/>
  </r>
  <r>
    <x v="484"/>
    <x v="2"/>
    <x v="7"/>
    <x v="25"/>
    <x v="23"/>
    <x v="5"/>
    <x v="25"/>
  </r>
  <r>
    <x v="485"/>
    <x v="2"/>
    <x v="7"/>
    <x v="25"/>
    <x v="23"/>
    <x v="5"/>
    <x v="170"/>
  </r>
  <r>
    <x v="486"/>
    <x v="2"/>
    <x v="7"/>
    <x v="25"/>
    <x v="23"/>
    <x v="5"/>
    <x v="304"/>
  </r>
  <r>
    <x v="487"/>
    <x v="2"/>
    <x v="7"/>
    <x v="25"/>
    <x v="23"/>
    <x v="5"/>
    <x v="330"/>
  </r>
  <r>
    <x v="488"/>
    <x v="2"/>
    <x v="7"/>
    <x v="25"/>
    <x v="23"/>
    <x v="5"/>
    <x v="372"/>
  </r>
  <r>
    <x v="489"/>
    <x v="2"/>
    <x v="7"/>
    <x v="25"/>
    <x v="23"/>
    <x v="5"/>
    <x v="373"/>
  </r>
  <r>
    <x v="490"/>
    <x v="2"/>
    <x v="7"/>
    <x v="25"/>
    <x v="23"/>
    <x v="5"/>
    <x v="425"/>
  </r>
  <r>
    <x v="491"/>
    <x v="2"/>
    <x v="7"/>
    <x v="25"/>
    <x v="23"/>
    <x v="5"/>
    <x v="455"/>
  </r>
  <r>
    <x v="492"/>
    <x v="2"/>
    <x v="7"/>
    <x v="37"/>
    <x v="23"/>
    <x v="5"/>
    <x v="34"/>
  </r>
  <r>
    <x v="493"/>
    <x v="2"/>
    <x v="7"/>
    <x v="37"/>
    <x v="23"/>
    <x v="5"/>
    <x v="61"/>
  </r>
  <r>
    <x v="494"/>
    <x v="2"/>
    <x v="7"/>
    <x v="37"/>
    <x v="23"/>
    <x v="5"/>
    <x v="93"/>
  </r>
  <r>
    <x v="495"/>
    <x v="2"/>
    <x v="7"/>
    <x v="37"/>
    <x v="23"/>
    <x v="5"/>
    <x v="168"/>
  </r>
  <r>
    <x v="496"/>
    <x v="2"/>
    <x v="7"/>
    <x v="37"/>
    <x v="23"/>
    <x v="5"/>
    <x v="213"/>
  </r>
  <r>
    <x v="497"/>
    <x v="2"/>
    <x v="7"/>
    <x v="37"/>
    <x v="23"/>
    <x v="5"/>
    <x v="322"/>
  </r>
  <r>
    <x v="498"/>
    <x v="2"/>
    <x v="7"/>
    <x v="37"/>
    <x v="23"/>
    <x v="5"/>
    <x v="360"/>
  </r>
  <r>
    <x v="499"/>
    <x v="2"/>
    <x v="7"/>
    <x v="37"/>
    <x v="23"/>
    <x v="5"/>
    <x v="390"/>
  </r>
  <r>
    <x v="500"/>
    <x v="2"/>
    <x v="7"/>
    <x v="37"/>
    <x v="23"/>
    <x v="5"/>
    <x v="450"/>
  </r>
  <r>
    <x v="501"/>
    <x v="2"/>
    <x v="8"/>
    <x v="1"/>
    <x v="20"/>
    <x v="1"/>
    <x v="549"/>
  </r>
  <r>
    <x v="502"/>
    <x v="2"/>
    <x v="10"/>
    <x v="27"/>
    <x v="7"/>
    <x v="19"/>
    <x v="210"/>
  </r>
  <r>
    <x v="503"/>
    <x v="2"/>
    <x v="10"/>
    <x v="27"/>
    <x v="7"/>
    <x v="19"/>
    <x v="251"/>
  </r>
  <r>
    <x v="504"/>
    <x v="2"/>
    <x v="10"/>
    <x v="27"/>
    <x v="7"/>
    <x v="19"/>
    <x v="252"/>
  </r>
  <r>
    <x v="505"/>
    <x v="2"/>
    <x v="10"/>
    <x v="27"/>
    <x v="7"/>
    <x v="19"/>
    <x v="264"/>
  </r>
  <r>
    <x v="506"/>
    <x v="2"/>
    <x v="10"/>
    <x v="27"/>
    <x v="7"/>
    <x v="19"/>
    <x v="265"/>
  </r>
  <r>
    <x v="507"/>
    <x v="2"/>
    <x v="10"/>
    <x v="27"/>
    <x v="7"/>
    <x v="19"/>
    <x v="266"/>
  </r>
  <r>
    <x v="508"/>
    <x v="2"/>
    <x v="10"/>
    <x v="27"/>
    <x v="7"/>
    <x v="19"/>
    <x v="267"/>
  </r>
  <r>
    <x v="509"/>
    <x v="2"/>
    <x v="10"/>
    <x v="27"/>
    <x v="7"/>
    <x v="19"/>
    <x v="290"/>
  </r>
  <r>
    <x v="510"/>
    <x v="2"/>
    <x v="10"/>
    <x v="27"/>
    <x v="7"/>
    <x v="19"/>
    <x v="292"/>
  </r>
  <r>
    <x v="511"/>
    <x v="2"/>
    <x v="10"/>
    <x v="27"/>
    <x v="7"/>
    <x v="19"/>
    <x v="297"/>
  </r>
  <r>
    <x v="512"/>
    <x v="2"/>
    <x v="10"/>
    <x v="27"/>
    <x v="7"/>
    <x v="19"/>
    <x v="298"/>
  </r>
  <r>
    <x v="513"/>
    <x v="2"/>
    <x v="10"/>
    <x v="27"/>
    <x v="7"/>
    <x v="19"/>
    <x v="300"/>
  </r>
  <r>
    <x v="514"/>
    <x v="2"/>
    <x v="10"/>
    <x v="33"/>
    <x v="7"/>
    <x v="19"/>
    <x v="127"/>
  </r>
  <r>
    <x v="515"/>
    <x v="2"/>
    <x v="10"/>
    <x v="33"/>
    <x v="7"/>
    <x v="19"/>
    <x v="263"/>
  </r>
  <r>
    <x v="516"/>
    <x v="2"/>
    <x v="10"/>
    <x v="33"/>
    <x v="7"/>
    <x v="19"/>
    <x v="284"/>
  </r>
  <r>
    <x v="517"/>
    <x v="2"/>
    <x v="10"/>
    <x v="33"/>
    <x v="7"/>
    <x v="19"/>
    <x v="286"/>
  </r>
  <r>
    <x v="518"/>
    <x v="2"/>
    <x v="10"/>
    <x v="33"/>
    <x v="7"/>
    <x v="19"/>
    <x v="288"/>
  </r>
  <r>
    <x v="519"/>
    <x v="2"/>
    <x v="10"/>
    <x v="33"/>
    <x v="7"/>
    <x v="19"/>
    <x v="301"/>
  </r>
  <r>
    <x v="520"/>
    <x v="2"/>
    <x v="10"/>
    <x v="33"/>
    <x v="7"/>
    <x v="19"/>
    <x v="514"/>
  </r>
  <r>
    <x v="521"/>
    <x v="2"/>
    <x v="12"/>
    <x v="8"/>
    <x v="1"/>
    <x v="28"/>
    <x v="13"/>
  </r>
  <r>
    <x v="522"/>
    <x v="2"/>
    <x v="12"/>
    <x v="8"/>
    <x v="1"/>
    <x v="28"/>
    <x v="81"/>
  </r>
  <r>
    <x v="523"/>
    <x v="2"/>
    <x v="12"/>
    <x v="8"/>
    <x v="1"/>
    <x v="28"/>
    <x v="82"/>
  </r>
  <r>
    <x v="524"/>
    <x v="2"/>
    <x v="12"/>
    <x v="8"/>
    <x v="1"/>
    <x v="28"/>
    <x v="283"/>
  </r>
  <r>
    <x v="525"/>
    <x v="2"/>
    <x v="12"/>
    <x v="8"/>
    <x v="1"/>
    <x v="28"/>
    <x v="399"/>
  </r>
  <r>
    <x v="526"/>
    <x v="2"/>
    <x v="12"/>
    <x v="8"/>
    <x v="1"/>
    <x v="28"/>
    <x v="480"/>
  </r>
  <r>
    <x v="527"/>
    <x v="2"/>
    <x v="12"/>
    <x v="8"/>
    <x v="1"/>
    <x v="28"/>
    <x v="533"/>
  </r>
  <r>
    <x v="528"/>
    <x v="2"/>
    <x v="12"/>
    <x v="8"/>
    <x v="1"/>
    <x v="28"/>
    <x v="535"/>
  </r>
  <r>
    <x v="529"/>
    <x v="2"/>
    <x v="12"/>
    <x v="22"/>
    <x v="0"/>
    <x v="0"/>
    <x v="48"/>
  </r>
  <r>
    <x v="530"/>
    <x v="2"/>
    <x v="12"/>
    <x v="22"/>
    <x v="0"/>
    <x v="0"/>
    <x v="49"/>
  </r>
  <r>
    <x v="531"/>
    <x v="2"/>
    <x v="12"/>
    <x v="22"/>
    <x v="0"/>
    <x v="0"/>
    <x v="134"/>
  </r>
  <r>
    <x v="532"/>
    <x v="2"/>
    <x v="12"/>
    <x v="22"/>
    <x v="0"/>
    <x v="0"/>
    <x v="312"/>
  </r>
  <r>
    <x v="533"/>
    <x v="2"/>
    <x v="12"/>
    <x v="22"/>
    <x v="0"/>
    <x v="0"/>
    <x v="327"/>
  </r>
  <r>
    <x v="534"/>
    <x v="2"/>
    <x v="12"/>
    <x v="22"/>
    <x v="0"/>
    <x v="0"/>
    <x v="329"/>
  </r>
  <r>
    <x v="535"/>
    <x v="2"/>
    <x v="12"/>
    <x v="30"/>
    <x v="21"/>
    <x v="30"/>
    <x v="39"/>
  </r>
  <r>
    <x v="536"/>
    <x v="2"/>
    <x v="12"/>
    <x v="30"/>
    <x v="21"/>
    <x v="30"/>
    <x v="46"/>
  </r>
  <r>
    <x v="537"/>
    <x v="2"/>
    <x v="12"/>
    <x v="30"/>
    <x v="21"/>
    <x v="30"/>
    <x v="135"/>
  </r>
  <r>
    <x v="538"/>
    <x v="2"/>
    <x v="12"/>
    <x v="30"/>
    <x v="21"/>
    <x v="30"/>
    <x v="388"/>
  </r>
  <r>
    <x v="539"/>
    <x v="2"/>
    <x v="12"/>
    <x v="30"/>
    <x v="21"/>
    <x v="30"/>
    <x v="392"/>
  </r>
  <r>
    <x v="540"/>
    <x v="2"/>
    <x v="12"/>
    <x v="30"/>
    <x v="21"/>
    <x v="30"/>
    <x v="428"/>
  </r>
  <r>
    <x v="541"/>
    <x v="2"/>
    <x v="12"/>
    <x v="30"/>
    <x v="21"/>
    <x v="30"/>
    <x v="436"/>
  </r>
  <r>
    <x v="542"/>
    <x v="6"/>
    <x v="14"/>
    <x v="29"/>
    <x v="13"/>
    <x v="16"/>
    <x v="60"/>
  </r>
  <r>
    <x v="543"/>
    <x v="6"/>
    <x v="14"/>
    <x v="29"/>
    <x v="13"/>
    <x v="16"/>
    <x v="85"/>
  </r>
  <r>
    <x v="544"/>
    <x v="6"/>
    <x v="14"/>
    <x v="29"/>
    <x v="13"/>
    <x v="16"/>
    <x v="256"/>
  </r>
  <r>
    <x v="545"/>
    <x v="6"/>
    <x v="14"/>
    <x v="29"/>
    <x v="13"/>
    <x v="16"/>
    <x v="280"/>
  </r>
  <r>
    <x v="546"/>
    <x v="6"/>
    <x v="14"/>
    <x v="29"/>
    <x v="13"/>
    <x v="16"/>
    <x v="281"/>
  </r>
  <r>
    <x v="547"/>
    <x v="6"/>
    <x v="14"/>
    <x v="29"/>
    <x v="13"/>
    <x v="16"/>
    <x v="293"/>
  </r>
  <r>
    <x v="548"/>
    <x v="6"/>
    <x v="14"/>
    <x v="29"/>
    <x v="13"/>
    <x v="16"/>
    <x v="294"/>
  </r>
  <r>
    <x v="549"/>
    <x v="6"/>
    <x v="14"/>
    <x v="29"/>
    <x v="13"/>
    <x v="16"/>
    <x v="296"/>
  </r>
  <r>
    <x v="550"/>
    <x v="6"/>
    <x v="14"/>
    <x v="29"/>
    <x v="13"/>
    <x v="16"/>
    <x v="306"/>
  </r>
  <r>
    <x v="551"/>
    <x v="6"/>
    <x v="14"/>
    <x v="29"/>
    <x v="13"/>
    <x v="16"/>
    <x v="307"/>
  </r>
  <r>
    <x v="552"/>
    <x v="6"/>
    <x v="14"/>
    <x v="29"/>
    <x v="13"/>
    <x v="16"/>
    <x v="309"/>
  </r>
  <r>
    <x v="553"/>
    <x v="6"/>
    <x v="14"/>
    <x v="29"/>
    <x v="13"/>
    <x v="16"/>
    <x v="310"/>
  </r>
  <r>
    <x v="554"/>
    <x v="6"/>
    <x v="14"/>
    <x v="29"/>
    <x v="13"/>
    <x v="16"/>
    <x v="321"/>
  </r>
  <r>
    <x v="555"/>
    <x v="6"/>
    <x v="14"/>
    <x v="29"/>
    <x v="13"/>
    <x v="16"/>
    <x v="323"/>
  </r>
  <r>
    <x v="556"/>
    <x v="6"/>
    <x v="14"/>
    <x v="29"/>
    <x v="13"/>
    <x v="16"/>
    <x v="324"/>
  </r>
  <r>
    <x v="557"/>
    <x v="6"/>
    <x v="14"/>
    <x v="29"/>
    <x v="13"/>
    <x v="16"/>
    <x v="331"/>
  </r>
  <r>
    <x v="558"/>
    <x v="6"/>
    <x v="14"/>
    <x v="29"/>
    <x v="13"/>
    <x v="16"/>
    <x v="335"/>
  </r>
  <r>
    <x v="559"/>
    <x v="6"/>
    <x v="14"/>
    <x v="29"/>
    <x v="13"/>
    <x v="16"/>
    <x v="336"/>
  </r>
  <r>
    <x v="560"/>
    <x v="6"/>
    <x v="14"/>
    <x v="29"/>
    <x v="13"/>
    <x v="16"/>
    <x v="337"/>
  </r>
  <r>
    <x v="561"/>
    <x v="6"/>
    <x v="14"/>
    <x v="29"/>
    <x v="13"/>
    <x v="16"/>
    <x v="340"/>
  </r>
  <r>
    <x v="562"/>
    <x v="6"/>
    <x v="14"/>
    <x v="29"/>
    <x v="13"/>
    <x v="16"/>
    <x v="341"/>
  </r>
  <r>
    <x v="563"/>
    <x v="6"/>
    <x v="14"/>
    <x v="29"/>
    <x v="13"/>
    <x v="16"/>
    <x v="343"/>
  </r>
  <r>
    <x v="564"/>
    <x v="6"/>
    <x v="14"/>
    <x v="29"/>
    <x v="13"/>
    <x v="16"/>
    <x v="345"/>
  </r>
  <r>
    <x v="565"/>
    <x v="6"/>
    <x v="14"/>
    <x v="29"/>
    <x v="13"/>
    <x v="16"/>
    <x v="346"/>
  </r>
  <r>
    <x v="566"/>
    <x v="6"/>
    <x v="14"/>
    <x v="29"/>
    <x v="13"/>
    <x v="16"/>
    <x v="347"/>
  </r>
  <r>
    <x v="567"/>
    <x v="6"/>
    <x v="14"/>
    <x v="29"/>
    <x v="13"/>
    <x v="16"/>
    <x v="357"/>
  </r>
  <r>
    <x v="568"/>
    <x v="6"/>
    <x v="14"/>
    <x v="29"/>
    <x v="13"/>
    <x v="16"/>
    <x v="358"/>
  </r>
  <r>
    <x v="569"/>
    <x v="6"/>
    <x v="14"/>
    <x v="29"/>
    <x v="13"/>
    <x v="16"/>
    <x v="359"/>
  </r>
  <r>
    <x v="570"/>
    <x v="6"/>
    <x v="14"/>
    <x v="29"/>
    <x v="13"/>
    <x v="16"/>
    <x v="363"/>
  </r>
  <r>
    <x v="571"/>
    <x v="6"/>
    <x v="14"/>
    <x v="29"/>
    <x v="13"/>
    <x v="16"/>
    <x v="364"/>
  </r>
  <r>
    <x v="572"/>
    <x v="6"/>
    <x v="14"/>
    <x v="29"/>
    <x v="13"/>
    <x v="16"/>
    <x v="367"/>
  </r>
  <r>
    <x v="573"/>
    <x v="6"/>
    <x v="14"/>
    <x v="29"/>
    <x v="13"/>
    <x v="16"/>
    <x v="371"/>
  </r>
  <r>
    <x v="574"/>
    <x v="6"/>
    <x v="14"/>
    <x v="29"/>
    <x v="13"/>
    <x v="16"/>
    <x v="375"/>
  </r>
  <r>
    <x v="575"/>
    <x v="6"/>
    <x v="14"/>
    <x v="29"/>
    <x v="13"/>
    <x v="16"/>
    <x v="409"/>
  </r>
  <r>
    <x v="576"/>
    <x v="6"/>
    <x v="14"/>
    <x v="29"/>
    <x v="13"/>
    <x v="16"/>
    <x v="462"/>
  </r>
  <r>
    <x v="577"/>
    <x v="6"/>
    <x v="14"/>
    <x v="29"/>
    <x v="13"/>
    <x v="16"/>
    <x v="489"/>
  </r>
  <r>
    <x v="578"/>
    <x v="6"/>
    <x v="14"/>
    <x v="29"/>
    <x v="13"/>
    <x v="16"/>
    <x v="522"/>
  </r>
  <r>
    <x v="579"/>
    <x v="6"/>
    <x v="14"/>
    <x v="29"/>
    <x v="13"/>
    <x v="16"/>
    <x v="55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D89" firstHeaderRow="1" firstDataRow="1" firstDataCol="3"/>
  <pivotFields count="7">
    <pivotField compact="0" showAll="0"/>
    <pivotField axis="axisRow" compact="0" showAll="0" defaultSubtotal="0">
      <items count="8">
        <item x="3"/>
        <item x="5"/>
        <item x="7"/>
        <item x="4"/>
        <item x="2"/>
        <item x="6"/>
        <item x="0"/>
        <item x="1"/>
      </items>
    </pivotField>
    <pivotField axis="axisRow" compact="0" showAll="0">
      <items count="16">
        <item x="0"/>
        <item x="1"/>
        <item x="2"/>
        <item x="3"/>
        <item x="4"/>
        <item x="5"/>
        <item x="6"/>
        <item x="7"/>
        <item x="8"/>
        <item x="9"/>
        <item x="10"/>
        <item x="11"/>
        <item x="12"/>
        <item x="13"/>
        <item x="14"/>
        <item t="default"/>
      </items>
    </pivotField>
    <pivotField axis="axisRow" compact="0" showAll="0">
      <items count="43">
        <item x="0"/>
        <item x="1"/>
        <item x="2"/>
        <item x="3"/>
        <item x="4"/>
        <item x="5"/>
        <item x="6"/>
        <item x="7"/>
        <item x="8"/>
        <item x="9"/>
        <item x="10"/>
        <item x="11"/>
        <item x="12"/>
        <item x="13"/>
        <item x="14"/>
        <item x="15"/>
        <item x="16"/>
        <item x="17"/>
        <item x="18"/>
        <item x="19"/>
        <item x="20"/>
        <item x="21"/>
        <item x="22"/>
        <item x="23"/>
        <item x="24"/>
        <item x="25"/>
        <item x="26"/>
        <item x="27"/>
        <item x="28"/>
        <item x="30"/>
        <item x="31"/>
        <item x="32"/>
        <item x="33"/>
        <item x="34"/>
        <item x="35"/>
        <item x="36"/>
        <item x="37"/>
        <item x="38"/>
        <item x="39"/>
        <item x="40"/>
        <item x="41"/>
        <item x="29"/>
        <item t="default"/>
      </items>
    </pivotField>
    <pivotField compact="0" showAll="0"/>
    <pivotField compact="0" showAll="0"/>
    <pivotField dataField="1" compact="0" showAll="0"/>
  </pivotFields>
  <rowFields count="3">
    <field x="1"/>
    <field x="2"/>
    <field x="3"/>
  </rowFields>
  <dataFields count="1">
    <dataField name="Number of cultivars"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1:C61" firstHeaderRow="1" firstDataRow="1" firstDataCol="2"/>
  <pivotFields count="7">
    <pivotField compact="0" showAll="0"/>
    <pivotField compact="0" showAll="0"/>
    <pivotField axis="axisRow" compact="0" showAll="0">
      <items count="16">
        <item x="0"/>
        <item x="1"/>
        <item x="2"/>
        <item x="3"/>
        <item x="4"/>
        <item x="5"/>
        <item x="6"/>
        <item x="7"/>
        <item x="8"/>
        <item x="9"/>
        <item x="10"/>
        <item x="11"/>
        <item x="12"/>
        <item x="13"/>
        <item x="14"/>
        <item t="default"/>
      </items>
    </pivotField>
    <pivotField axis="axisRow" compact="0" showAll="0">
      <items count="43">
        <item x="0"/>
        <item x="1"/>
        <item x="2"/>
        <item x="3"/>
        <item x="4"/>
        <item x="5"/>
        <item x="6"/>
        <item x="7"/>
        <item x="8"/>
        <item x="9"/>
        <item x="10"/>
        <item x="11"/>
        <item x="12"/>
        <item x="13"/>
        <item x="14"/>
        <item x="15"/>
        <item x="16"/>
        <item x="17"/>
        <item x="18"/>
        <item x="19"/>
        <item x="20"/>
        <item x="21"/>
        <item x="22"/>
        <item x="23"/>
        <item x="24"/>
        <item x="25"/>
        <item x="26"/>
        <item x="27"/>
        <item x="28"/>
        <item x="30"/>
        <item x="31"/>
        <item x="32"/>
        <item x="33"/>
        <item x="34"/>
        <item x="35"/>
        <item x="36"/>
        <item x="37"/>
        <item x="38"/>
        <item x="39"/>
        <item x="40"/>
        <item x="41"/>
        <item x="29"/>
        <item t="default"/>
      </items>
    </pivotField>
    <pivotField compact="0" showAll="0"/>
    <pivotField compact="0" showAll="0"/>
    <pivotField dataField="1" compact="0" showAll="0"/>
  </pivotFields>
  <rowFields count="2">
    <field x="2"/>
    <field x="3"/>
  </rowFields>
  <dataFields count="1">
    <dataField name="Number of cultivars" fld="6" subtotal="count"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3125" defaultRowHeight="18.75" zeroHeight="false" outlineLevelRow="0" outlineLevelCol="0"/>
  <cols>
    <col collapsed="false" customWidth="true" hidden="false" outlineLevel="0" max="9" min="9" style="0" width="16.4"/>
  </cols>
  <sheetData>
    <row r="1" customFormat="false" ht="18.75" hidden="false" customHeight="false" outlineLevel="0" collapsed="false">
      <c r="A1" s="1" t="s">
        <v>0</v>
      </c>
      <c r="B1" s="2"/>
      <c r="C1" s="2"/>
      <c r="D1" s="2"/>
    </row>
    <row r="3" customFormat="false" ht="61.5" hidden="false" customHeight="true" outlineLevel="0" collapsed="false">
      <c r="A3" s="3" t="s">
        <v>1</v>
      </c>
      <c r="B3" s="3"/>
      <c r="C3" s="3"/>
      <c r="D3" s="3"/>
      <c r="E3" s="3"/>
      <c r="F3" s="3"/>
      <c r="G3" s="3"/>
      <c r="H3" s="3"/>
      <c r="I3" s="3"/>
      <c r="J3" s="3"/>
      <c r="K3" s="3"/>
      <c r="L3" s="3"/>
    </row>
    <row r="4" customFormat="false" ht="18.75" hidden="false" customHeight="false" outlineLevel="0" collapsed="false">
      <c r="A4" s="4" t="s">
        <v>2</v>
      </c>
      <c r="B4" s="4"/>
      <c r="C4" s="4"/>
      <c r="D4" s="4"/>
      <c r="E4" s="4"/>
      <c r="F4" s="4"/>
      <c r="G4" s="4"/>
      <c r="H4" s="4"/>
      <c r="I4" s="4"/>
      <c r="J4" s="4"/>
      <c r="K4" s="4"/>
      <c r="L4" s="4"/>
    </row>
    <row r="5" customFormat="false" ht="18.75" hidden="false" customHeight="false" outlineLevel="0" collapsed="false">
      <c r="A5" s="4"/>
      <c r="B5" s="4"/>
      <c r="C5" s="4"/>
      <c r="D5" s="4"/>
      <c r="E5" s="4"/>
      <c r="F5" s="4"/>
      <c r="G5" s="4"/>
      <c r="H5" s="4"/>
      <c r="I5" s="4"/>
      <c r="J5" s="4"/>
      <c r="K5" s="4"/>
      <c r="L5" s="4"/>
    </row>
    <row r="6" customFormat="false" ht="18.75" hidden="false" customHeight="false" outlineLevel="0" collapsed="false">
      <c r="A6" s="5" t="s">
        <v>3</v>
      </c>
      <c r="B6" s="6"/>
      <c r="C6" s="4"/>
      <c r="D6" s="4"/>
      <c r="E6" s="4"/>
      <c r="F6" s="4"/>
      <c r="G6" s="4"/>
      <c r="H6" s="4"/>
      <c r="I6" s="4"/>
      <c r="J6" s="4"/>
      <c r="K6" s="4"/>
      <c r="L6" s="4"/>
    </row>
    <row r="7" customFormat="false" ht="18.75" hidden="false" customHeight="false" outlineLevel="0" collapsed="false">
      <c r="A7" s="7" t="s">
        <v>4</v>
      </c>
      <c r="B7" s="4"/>
      <c r="C7" s="4"/>
      <c r="D7" s="4"/>
      <c r="E7" s="4"/>
      <c r="F7" s="4"/>
      <c r="G7" s="4"/>
      <c r="H7" s="4"/>
      <c r="I7" s="4"/>
      <c r="J7" s="4"/>
      <c r="K7" s="4"/>
      <c r="L7" s="4"/>
    </row>
    <row r="8" customFormat="false" ht="18.75" hidden="false" customHeight="false" outlineLevel="0" collapsed="false">
      <c r="A8" s="7" t="s">
        <v>5</v>
      </c>
      <c r="B8" s="4"/>
      <c r="C8" s="4"/>
      <c r="D8" s="4"/>
      <c r="E8" s="4"/>
      <c r="F8" s="4"/>
      <c r="G8" s="4"/>
      <c r="H8" s="4"/>
      <c r="I8" s="4"/>
      <c r="J8" s="4"/>
      <c r="K8" s="4"/>
      <c r="L8" s="4"/>
    </row>
    <row r="9" customFormat="false" ht="18.75" hidden="false" customHeight="false" outlineLevel="0" collapsed="false">
      <c r="A9" s="7" t="s">
        <v>6</v>
      </c>
      <c r="B9" s="4"/>
      <c r="C9" s="4"/>
      <c r="D9" s="4"/>
      <c r="E9" s="4"/>
      <c r="F9" s="4"/>
      <c r="G9" s="4"/>
      <c r="H9" s="4"/>
      <c r="I9" s="4"/>
      <c r="J9" s="4"/>
      <c r="K9" s="4"/>
      <c r="L9" s="4"/>
    </row>
    <row r="10" customFormat="false" ht="18.75" hidden="false" customHeight="false" outlineLevel="0" collapsed="false">
      <c r="A10" s="8" t="s">
        <v>7</v>
      </c>
      <c r="B10" s="4"/>
      <c r="C10" s="4"/>
      <c r="D10" s="4"/>
      <c r="E10" s="4"/>
      <c r="F10" s="4"/>
      <c r="G10" s="4"/>
      <c r="H10" s="4"/>
      <c r="I10" s="4"/>
      <c r="J10" s="4"/>
      <c r="K10" s="4"/>
      <c r="L10" s="4"/>
    </row>
    <row r="11" customFormat="false" ht="24" hidden="false" customHeight="true" outlineLevel="0" collapsed="false">
      <c r="A11" s="9" t="s">
        <v>8</v>
      </c>
      <c r="B11" s="9"/>
      <c r="C11" s="9"/>
      <c r="D11" s="9"/>
      <c r="E11" s="9"/>
      <c r="F11" s="9"/>
      <c r="G11" s="9"/>
      <c r="H11" s="9"/>
      <c r="I11" s="9"/>
      <c r="J11" s="9"/>
      <c r="K11" s="9"/>
      <c r="L11" s="9"/>
    </row>
    <row r="12" customFormat="false" ht="18.75" hidden="false" customHeight="false" outlineLevel="0" collapsed="false">
      <c r="A12" s="8" t="s">
        <v>9</v>
      </c>
      <c r="B12" s="4"/>
      <c r="C12" s="4"/>
      <c r="D12" s="4"/>
      <c r="E12" s="4"/>
      <c r="F12" s="4"/>
      <c r="G12" s="4"/>
      <c r="H12" s="4"/>
      <c r="I12" s="4"/>
      <c r="J12" s="4"/>
      <c r="K12" s="4"/>
      <c r="L12" s="4"/>
    </row>
    <row r="13" customFormat="false" ht="18.75" hidden="false" customHeight="false" outlineLevel="0" collapsed="false">
      <c r="A13" s="8" t="s">
        <v>10</v>
      </c>
      <c r="B13" s="4"/>
      <c r="C13" s="4"/>
      <c r="D13" s="4"/>
      <c r="E13" s="4"/>
      <c r="F13" s="4"/>
      <c r="G13" s="4"/>
      <c r="H13" s="4"/>
      <c r="I13" s="4"/>
      <c r="J13" s="4"/>
      <c r="K13" s="4"/>
      <c r="L13" s="4"/>
    </row>
    <row r="14" customFormat="false" ht="18.75" hidden="false" customHeight="false" outlineLevel="0" collapsed="false">
      <c r="A14" s="8" t="s">
        <v>11</v>
      </c>
      <c r="B14" s="4"/>
      <c r="C14" s="4"/>
      <c r="D14" s="4"/>
      <c r="E14" s="4"/>
      <c r="F14" s="4"/>
      <c r="G14" s="4"/>
      <c r="H14" s="4"/>
      <c r="I14" s="4"/>
      <c r="J14" s="4"/>
      <c r="K14" s="4"/>
      <c r="L14" s="4"/>
    </row>
    <row r="15" customFormat="false" ht="18.75" hidden="false" customHeight="false" outlineLevel="0" collapsed="false">
      <c r="A15" s="10" t="s">
        <v>12</v>
      </c>
      <c r="B15" s="4"/>
      <c r="C15" s="4"/>
      <c r="D15" s="4"/>
      <c r="E15" s="4"/>
      <c r="F15" s="4"/>
      <c r="G15" s="4"/>
      <c r="H15" s="4"/>
      <c r="I15" s="4"/>
      <c r="J15" s="4"/>
      <c r="K15" s="4"/>
      <c r="L15" s="4"/>
    </row>
    <row r="16" customFormat="false" ht="18.75" hidden="false" customHeight="false" outlineLevel="0" collapsed="false">
      <c r="A16" s="11" t="s">
        <v>13</v>
      </c>
      <c r="B16" s="4"/>
      <c r="C16" s="4"/>
      <c r="D16" s="4"/>
      <c r="E16" s="4"/>
      <c r="F16" s="4"/>
      <c r="G16" s="4"/>
      <c r="H16" s="4"/>
      <c r="I16" s="4"/>
      <c r="J16" s="4"/>
      <c r="K16" s="4"/>
      <c r="L16" s="4"/>
    </row>
    <row r="17" customFormat="false" ht="19.5" hidden="false" customHeight="true" outlineLevel="0" collapsed="false">
      <c r="A17" s="8" t="s">
        <v>14</v>
      </c>
      <c r="B17" s="4"/>
      <c r="C17" s="4"/>
      <c r="D17" s="4"/>
      <c r="E17" s="4"/>
      <c r="F17" s="4"/>
      <c r="G17" s="4"/>
      <c r="H17" s="4"/>
      <c r="I17" s="4"/>
      <c r="J17" s="4"/>
      <c r="K17" s="4"/>
      <c r="L17" s="4"/>
    </row>
    <row r="18" customFormat="false" ht="18.75" hidden="false" customHeight="false" outlineLevel="0" collapsed="false">
      <c r="A18" s="12" t="s">
        <v>15</v>
      </c>
      <c r="B18" s="4"/>
      <c r="C18" s="4"/>
      <c r="D18" s="4"/>
      <c r="E18" s="4"/>
      <c r="F18" s="4"/>
      <c r="G18" s="4"/>
      <c r="H18" s="4"/>
      <c r="I18" s="4"/>
      <c r="J18" s="4"/>
      <c r="K18" s="4"/>
      <c r="L18" s="4"/>
    </row>
    <row r="19" customFormat="false" ht="18.75" hidden="false" customHeight="false" outlineLevel="0" collapsed="false">
      <c r="A19" s="4"/>
      <c r="B19" s="4"/>
      <c r="C19" s="4"/>
      <c r="D19" s="4"/>
      <c r="E19" s="4"/>
      <c r="F19" s="4"/>
      <c r="G19" s="4"/>
      <c r="H19" s="4"/>
      <c r="I19" s="4"/>
      <c r="J19" s="4"/>
      <c r="K19" s="4"/>
      <c r="L19" s="4"/>
    </row>
    <row r="20" customFormat="false" ht="18.75" hidden="false" customHeight="false" outlineLevel="0" collapsed="false">
      <c r="A20" s="5" t="s">
        <v>16</v>
      </c>
      <c r="B20" s="6"/>
      <c r="C20" s="4"/>
      <c r="D20" s="4"/>
      <c r="E20" s="4"/>
      <c r="F20" s="4"/>
      <c r="G20" s="4"/>
      <c r="H20" s="4"/>
      <c r="I20" s="4"/>
      <c r="J20" s="4"/>
      <c r="K20" s="4"/>
      <c r="L20" s="4"/>
    </row>
    <row r="21" customFormat="false" ht="133.5" hidden="false" customHeight="true" outlineLevel="0" collapsed="false">
      <c r="A21" s="13" t="s">
        <v>17</v>
      </c>
      <c r="B21" s="13"/>
      <c r="C21" s="13"/>
      <c r="D21" s="13"/>
      <c r="E21" s="13"/>
      <c r="F21" s="13"/>
      <c r="G21" s="13"/>
      <c r="H21" s="13"/>
      <c r="I21" s="13"/>
      <c r="J21" s="13"/>
      <c r="K21" s="13"/>
      <c r="L21" s="13"/>
    </row>
    <row r="22" customFormat="false" ht="18.75" hidden="false" customHeight="false" outlineLevel="0" collapsed="false">
      <c r="A22" s="14" t="s">
        <v>18</v>
      </c>
    </row>
    <row r="23" customFormat="false" ht="18.75" hidden="false" customHeight="false" outlineLevel="0" collapsed="false">
      <c r="A23" s="14" t="s">
        <v>19</v>
      </c>
    </row>
    <row r="25" customFormat="false" ht="18.75" hidden="false" customHeight="false" outlineLevel="0" collapsed="false">
      <c r="D25" s="15"/>
    </row>
  </sheetData>
  <mergeCells count="3">
    <mergeCell ref="A3:L3"/>
    <mergeCell ref="A11:L11"/>
    <mergeCell ref="A21:L21"/>
  </mergeCells>
  <printOptions headings="false" gridLines="false" gridLinesSet="true" horizontalCentered="false" verticalCentered="false"/>
  <pageMargins left="0.7" right="0.7" top="0.75" bottom="0.75" header="0.3" footer="0.3"/>
  <pageSetup paperSize="9" scale="74" fitToWidth="1" fitToHeight="1" pageOrder="downThenOver" orientation="landscape" blackAndWhite="false" draft="false" cellComments="none" horizontalDpi="300" verticalDpi="300" copies="1"/>
  <headerFooter differentFirst="false" differentOddEven="false">
    <oddHeader>&amp;LSupplementary Table 1 - Introduction&amp;R&amp;10Labouisse JP, Ethnobotany of breadfruit in Vanuatu</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8.75" zeroHeight="false" outlineLevelRow="0" outlineLevelCol="0"/>
  <cols>
    <col collapsed="false" customWidth="true" hidden="false" outlineLevel="0" max="1" min="1" style="16" width="10.9"/>
    <col collapsed="false" customWidth="true" hidden="false" outlineLevel="0" max="2" min="2" style="16" width="29.9"/>
    <col collapsed="false" customWidth="true" hidden="false" outlineLevel="0" max="3" min="3" style="16" width="15.5"/>
    <col collapsed="false" customWidth="true" hidden="false" outlineLevel="0" max="4" min="4" style="16" width="25.2"/>
    <col collapsed="false" customWidth="true" hidden="false" outlineLevel="0" max="5" min="5" style="16" width="21.2"/>
    <col collapsed="false" customWidth="true" hidden="false" outlineLevel="0" max="6" min="6" style="16" width="15"/>
    <col collapsed="false" customWidth="true" hidden="false" outlineLevel="0" max="7" min="7" style="17" width="19.1"/>
    <col collapsed="false" customWidth="true" hidden="false" outlineLevel="0" max="8" min="8" style="18" width="15.7"/>
    <col collapsed="false" customWidth="false" hidden="false" outlineLevel="0" max="9" min="9" style="16" width="11.2"/>
    <col collapsed="false" customWidth="false" hidden="false" outlineLevel="0" max="16384" min="10" style="14" width="11.2"/>
  </cols>
  <sheetData>
    <row r="1" customFormat="false" ht="37.5" hidden="false" customHeight="false" outlineLevel="0" collapsed="false">
      <c r="A1" s="19" t="s">
        <v>20</v>
      </c>
      <c r="B1" s="20" t="s">
        <v>21</v>
      </c>
      <c r="C1" s="20" t="s">
        <v>22</v>
      </c>
      <c r="D1" s="20" t="s">
        <v>23</v>
      </c>
      <c r="E1" s="20" t="s">
        <v>24</v>
      </c>
      <c r="F1" s="20" t="s">
        <v>25</v>
      </c>
      <c r="G1" s="21" t="s">
        <v>26</v>
      </c>
      <c r="H1" s="20" t="s">
        <v>27</v>
      </c>
    </row>
    <row r="2" s="26" customFormat="true" ht="19.5" hidden="false" customHeight="true" outlineLevel="0" collapsed="false">
      <c r="A2" s="22" t="n">
        <v>1</v>
      </c>
      <c r="B2" s="22" t="s">
        <v>28</v>
      </c>
      <c r="C2" s="22" t="s">
        <v>29</v>
      </c>
      <c r="D2" s="22"/>
      <c r="E2" s="22" t="s">
        <v>30</v>
      </c>
      <c r="F2" s="22" t="s">
        <v>31</v>
      </c>
      <c r="G2" s="23" t="s">
        <v>32</v>
      </c>
      <c r="H2" s="24"/>
      <c r="I2" s="25"/>
    </row>
    <row r="3" customFormat="false" ht="18.75" hidden="false" customHeight="false" outlineLevel="0" collapsed="false">
      <c r="A3" s="22" t="n">
        <v>2</v>
      </c>
      <c r="B3" s="22" t="s">
        <v>28</v>
      </c>
      <c r="C3" s="22" t="s">
        <v>29</v>
      </c>
      <c r="D3" s="22"/>
      <c r="E3" s="22" t="s">
        <v>30</v>
      </c>
      <c r="F3" s="22" t="s">
        <v>31</v>
      </c>
      <c r="G3" s="23" t="s">
        <v>33</v>
      </c>
      <c r="H3" s="27"/>
    </row>
    <row r="4" customFormat="false" ht="18.75" hidden="false" customHeight="false" outlineLevel="0" collapsed="false">
      <c r="A4" s="22" t="n">
        <v>3</v>
      </c>
      <c r="B4" s="22" t="s">
        <v>28</v>
      </c>
      <c r="C4" s="22" t="s">
        <v>29</v>
      </c>
      <c r="D4" s="22"/>
      <c r="E4" s="22" t="s">
        <v>30</v>
      </c>
      <c r="F4" s="22" t="s">
        <v>31</v>
      </c>
      <c r="G4" s="23" t="s">
        <v>34</v>
      </c>
      <c r="H4" s="27"/>
    </row>
    <row r="5" customFormat="false" ht="18.75" hidden="false" customHeight="false" outlineLevel="0" collapsed="false">
      <c r="A5" s="22" t="n">
        <v>4</v>
      </c>
      <c r="B5" s="22" t="s">
        <v>28</v>
      </c>
      <c r="C5" s="22" t="s">
        <v>29</v>
      </c>
      <c r="D5" s="22"/>
      <c r="E5" s="22" t="s">
        <v>30</v>
      </c>
      <c r="F5" s="22" t="s">
        <v>31</v>
      </c>
      <c r="G5" s="23" t="s">
        <v>35</v>
      </c>
      <c r="H5" s="27"/>
    </row>
    <row r="6" customFormat="false" ht="18.75" hidden="false" customHeight="false" outlineLevel="0" collapsed="false">
      <c r="A6" s="22" t="n">
        <v>5</v>
      </c>
      <c r="B6" s="22" t="s">
        <v>28</v>
      </c>
      <c r="C6" s="22" t="s">
        <v>29</v>
      </c>
      <c r="D6" s="22"/>
      <c r="E6" s="22" t="s">
        <v>30</v>
      </c>
      <c r="F6" s="22" t="s">
        <v>31</v>
      </c>
      <c r="G6" s="23" t="s">
        <v>36</v>
      </c>
      <c r="H6" s="27"/>
    </row>
    <row r="7" customFormat="false" ht="18.75" hidden="false" customHeight="false" outlineLevel="0" collapsed="false">
      <c r="A7" s="22" t="n">
        <v>6</v>
      </c>
      <c r="B7" s="22" t="s">
        <v>28</v>
      </c>
      <c r="C7" s="22" t="s">
        <v>29</v>
      </c>
      <c r="D7" s="22"/>
      <c r="E7" s="22" t="s">
        <v>30</v>
      </c>
      <c r="F7" s="22" t="s">
        <v>31</v>
      </c>
      <c r="G7" s="23" t="s">
        <v>37</v>
      </c>
      <c r="H7" s="27"/>
    </row>
    <row r="8" customFormat="false" ht="18.75" hidden="false" customHeight="false" outlineLevel="0" collapsed="false">
      <c r="A8" s="22" t="n">
        <v>7</v>
      </c>
      <c r="B8" s="22" t="s">
        <v>28</v>
      </c>
      <c r="C8" s="22" t="s">
        <v>29</v>
      </c>
      <c r="D8" s="22"/>
      <c r="E8" s="22" t="s">
        <v>30</v>
      </c>
      <c r="F8" s="22" t="s">
        <v>31</v>
      </c>
      <c r="G8" s="23" t="s">
        <v>38</v>
      </c>
      <c r="H8" s="27"/>
    </row>
    <row r="9" customFormat="false" ht="18.75" hidden="false" customHeight="false" outlineLevel="0" collapsed="false">
      <c r="A9" s="22" t="n">
        <v>8</v>
      </c>
      <c r="B9" s="22" t="s">
        <v>28</v>
      </c>
      <c r="C9" s="22" t="s">
        <v>29</v>
      </c>
      <c r="D9" s="22"/>
      <c r="E9" s="22" t="s">
        <v>30</v>
      </c>
      <c r="F9" s="22" t="s">
        <v>31</v>
      </c>
      <c r="G9" s="23" t="s">
        <v>39</v>
      </c>
      <c r="H9" s="27" t="s">
        <v>40</v>
      </c>
    </row>
    <row r="10" customFormat="false" ht="18.75" hidden="false" customHeight="false" outlineLevel="0" collapsed="false">
      <c r="A10" s="22" t="n">
        <v>9</v>
      </c>
      <c r="B10" s="22" t="s">
        <v>28</v>
      </c>
      <c r="C10" s="22" t="s">
        <v>29</v>
      </c>
      <c r="D10" s="22"/>
      <c r="E10" s="22" t="s">
        <v>30</v>
      </c>
      <c r="F10" s="22" t="s">
        <v>31</v>
      </c>
      <c r="G10" s="23" t="s">
        <v>41</v>
      </c>
      <c r="H10" s="27"/>
    </row>
    <row r="11" customFormat="false" ht="18.75" hidden="false" customHeight="false" outlineLevel="0" collapsed="false">
      <c r="A11" s="22" t="n">
        <v>10</v>
      </c>
      <c r="B11" s="22" t="s">
        <v>28</v>
      </c>
      <c r="C11" s="22" t="s">
        <v>29</v>
      </c>
      <c r="D11" s="22"/>
      <c r="E11" s="22" t="s">
        <v>30</v>
      </c>
      <c r="F11" s="22" t="s">
        <v>31</v>
      </c>
      <c r="G11" s="23" t="s">
        <v>42</v>
      </c>
      <c r="H11" s="27"/>
    </row>
    <row r="12" customFormat="false" ht="18.75" hidden="false" customHeight="false" outlineLevel="0" collapsed="false">
      <c r="A12" s="22" t="n">
        <v>11</v>
      </c>
      <c r="B12" s="22" t="s">
        <v>28</v>
      </c>
      <c r="C12" s="22" t="s">
        <v>29</v>
      </c>
      <c r="D12" s="22"/>
      <c r="E12" s="22" t="s">
        <v>30</v>
      </c>
      <c r="F12" s="22" t="s">
        <v>31</v>
      </c>
      <c r="G12" s="23" t="s">
        <v>43</v>
      </c>
      <c r="H12" s="27"/>
    </row>
    <row r="13" customFormat="false" ht="18.75" hidden="false" customHeight="false" outlineLevel="0" collapsed="false">
      <c r="A13" s="22" t="n">
        <v>12</v>
      </c>
      <c r="B13" s="22" t="s">
        <v>28</v>
      </c>
      <c r="C13" s="22" t="s">
        <v>29</v>
      </c>
      <c r="D13" s="22"/>
      <c r="E13" s="22" t="s">
        <v>30</v>
      </c>
      <c r="F13" s="22" t="s">
        <v>31</v>
      </c>
      <c r="G13" s="23" t="s">
        <v>44</v>
      </c>
      <c r="H13" s="27"/>
    </row>
    <row r="14" customFormat="false" ht="18.75" hidden="false" customHeight="false" outlineLevel="0" collapsed="false">
      <c r="A14" s="22" t="n">
        <v>13</v>
      </c>
      <c r="B14" s="22" t="s">
        <v>28</v>
      </c>
      <c r="C14" s="22" t="s">
        <v>29</v>
      </c>
      <c r="D14" s="22"/>
      <c r="E14" s="22" t="s">
        <v>30</v>
      </c>
      <c r="F14" s="22" t="s">
        <v>31</v>
      </c>
      <c r="G14" s="23" t="s">
        <v>45</v>
      </c>
      <c r="H14" s="27"/>
    </row>
    <row r="15" customFormat="false" ht="18.75" hidden="false" customHeight="false" outlineLevel="0" collapsed="false">
      <c r="A15" s="22" t="n">
        <v>14</v>
      </c>
      <c r="B15" s="22" t="s">
        <v>28</v>
      </c>
      <c r="C15" s="22" t="s">
        <v>29</v>
      </c>
      <c r="D15" s="22"/>
      <c r="E15" s="22" t="s">
        <v>30</v>
      </c>
      <c r="F15" s="22" t="s">
        <v>31</v>
      </c>
      <c r="G15" s="23" t="s">
        <v>46</v>
      </c>
      <c r="H15" s="27" t="s">
        <v>47</v>
      </c>
    </row>
    <row r="16" customFormat="false" ht="18.75" hidden="false" customHeight="false" outlineLevel="0" collapsed="false">
      <c r="A16" s="22" t="n">
        <v>15</v>
      </c>
      <c r="B16" s="22" t="s">
        <v>28</v>
      </c>
      <c r="C16" s="22" t="s">
        <v>29</v>
      </c>
      <c r="D16" s="22"/>
      <c r="E16" s="22" t="s">
        <v>30</v>
      </c>
      <c r="F16" s="22" t="s">
        <v>31</v>
      </c>
      <c r="G16" s="23" t="s">
        <v>48</v>
      </c>
      <c r="H16" s="27" t="n">
        <v>325</v>
      </c>
    </row>
    <row r="17" customFormat="false" ht="18.75" hidden="false" customHeight="false" outlineLevel="0" collapsed="false">
      <c r="A17" s="22" t="n">
        <v>16</v>
      </c>
      <c r="B17" s="22" t="s">
        <v>28</v>
      </c>
      <c r="C17" s="22" t="s">
        <v>29</v>
      </c>
      <c r="D17" s="22"/>
      <c r="E17" s="22" t="s">
        <v>30</v>
      </c>
      <c r="F17" s="22" t="s">
        <v>31</v>
      </c>
      <c r="G17" s="23" t="s">
        <v>49</v>
      </c>
      <c r="H17" s="27"/>
    </row>
    <row r="18" customFormat="false" ht="18.75" hidden="false" customHeight="false" outlineLevel="0" collapsed="false">
      <c r="A18" s="22" t="n">
        <v>17</v>
      </c>
      <c r="B18" s="22" t="s">
        <v>28</v>
      </c>
      <c r="C18" s="22" t="s">
        <v>29</v>
      </c>
      <c r="D18" s="22"/>
      <c r="E18" s="22" t="s">
        <v>30</v>
      </c>
      <c r="F18" s="22" t="s">
        <v>31</v>
      </c>
      <c r="G18" s="23" t="s">
        <v>50</v>
      </c>
      <c r="H18" s="27"/>
    </row>
    <row r="19" customFormat="false" ht="18.75" hidden="false" customHeight="false" outlineLevel="0" collapsed="false">
      <c r="A19" s="22" t="n">
        <v>18</v>
      </c>
      <c r="B19" s="22" t="s">
        <v>28</v>
      </c>
      <c r="C19" s="22" t="s">
        <v>29</v>
      </c>
      <c r="D19" s="22"/>
      <c r="E19" s="22" t="s">
        <v>30</v>
      </c>
      <c r="F19" s="22" t="s">
        <v>31</v>
      </c>
      <c r="G19" s="23" t="s">
        <v>51</v>
      </c>
      <c r="H19" s="27"/>
    </row>
    <row r="20" customFormat="false" ht="18.75" hidden="false" customHeight="false" outlineLevel="0" collapsed="false">
      <c r="A20" s="22" t="n">
        <v>19</v>
      </c>
      <c r="B20" s="22" t="s">
        <v>28</v>
      </c>
      <c r="C20" s="22" t="s">
        <v>29</v>
      </c>
      <c r="D20" s="22"/>
      <c r="E20" s="22" t="s">
        <v>30</v>
      </c>
      <c r="F20" s="22" t="s">
        <v>31</v>
      </c>
      <c r="G20" s="23" t="s">
        <v>52</v>
      </c>
      <c r="H20" s="27"/>
    </row>
    <row r="21" customFormat="false" ht="18.75" hidden="false" customHeight="false" outlineLevel="0" collapsed="false">
      <c r="A21" s="22" t="n">
        <v>20</v>
      </c>
      <c r="B21" s="22" t="s">
        <v>28</v>
      </c>
      <c r="C21" s="22" t="s">
        <v>29</v>
      </c>
      <c r="D21" s="22"/>
      <c r="E21" s="22" t="s">
        <v>30</v>
      </c>
      <c r="F21" s="22" t="s">
        <v>31</v>
      </c>
      <c r="G21" s="23" t="s">
        <v>53</v>
      </c>
      <c r="H21" s="27"/>
    </row>
    <row r="22" customFormat="false" ht="18.75" hidden="false" customHeight="false" outlineLevel="0" collapsed="false">
      <c r="A22" s="22" t="n">
        <v>21</v>
      </c>
      <c r="B22" s="22" t="s">
        <v>28</v>
      </c>
      <c r="C22" s="22" t="s">
        <v>29</v>
      </c>
      <c r="D22" s="22"/>
      <c r="E22" s="22" t="s">
        <v>30</v>
      </c>
      <c r="F22" s="22" t="s">
        <v>31</v>
      </c>
      <c r="G22" s="23" t="s">
        <v>54</v>
      </c>
      <c r="H22" s="27"/>
    </row>
    <row r="23" customFormat="false" ht="18.75" hidden="false" customHeight="false" outlineLevel="0" collapsed="false">
      <c r="A23" s="22" t="n">
        <v>22</v>
      </c>
      <c r="B23" s="22" t="s">
        <v>28</v>
      </c>
      <c r="C23" s="22" t="s">
        <v>29</v>
      </c>
      <c r="D23" s="22"/>
      <c r="E23" s="22" t="s">
        <v>30</v>
      </c>
      <c r="F23" s="22" t="s">
        <v>31</v>
      </c>
      <c r="G23" s="23" t="s">
        <v>55</v>
      </c>
      <c r="H23" s="27"/>
    </row>
    <row r="24" customFormat="false" ht="18.75" hidden="false" customHeight="false" outlineLevel="0" collapsed="false">
      <c r="A24" s="22" t="n">
        <v>23</v>
      </c>
      <c r="B24" s="22" t="s">
        <v>28</v>
      </c>
      <c r="C24" s="22" t="s">
        <v>29</v>
      </c>
      <c r="D24" s="22"/>
      <c r="E24" s="22" t="s">
        <v>30</v>
      </c>
      <c r="F24" s="22" t="s">
        <v>31</v>
      </c>
      <c r="G24" s="23" t="s">
        <v>56</v>
      </c>
      <c r="H24" s="27" t="s">
        <v>57</v>
      </c>
    </row>
    <row r="25" customFormat="false" ht="18.75" hidden="false" customHeight="false" outlineLevel="0" collapsed="false">
      <c r="A25" s="22" t="n">
        <v>24</v>
      </c>
      <c r="B25" s="22" t="s">
        <v>28</v>
      </c>
      <c r="C25" s="22" t="s">
        <v>29</v>
      </c>
      <c r="D25" s="22"/>
      <c r="E25" s="22" t="s">
        <v>30</v>
      </c>
      <c r="F25" s="22" t="s">
        <v>31</v>
      </c>
      <c r="G25" s="23" t="s">
        <v>58</v>
      </c>
      <c r="H25" s="27"/>
    </row>
    <row r="26" customFormat="false" ht="18.75" hidden="false" customHeight="false" outlineLevel="0" collapsed="false">
      <c r="A26" s="22" t="n">
        <v>25</v>
      </c>
      <c r="B26" s="22" t="s">
        <v>28</v>
      </c>
      <c r="C26" s="22" t="s">
        <v>29</v>
      </c>
      <c r="D26" s="22"/>
      <c r="E26" s="22" t="s">
        <v>30</v>
      </c>
      <c r="F26" s="22" t="s">
        <v>31</v>
      </c>
      <c r="G26" s="23" t="s">
        <v>59</v>
      </c>
      <c r="H26" s="27" t="s">
        <v>60</v>
      </c>
    </row>
    <row r="27" customFormat="false" ht="18.75" hidden="false" customHeight="false" outlineLevel="0" collapsed="false">
      <c r="A27" s="22" t="n">
        <v>26</v>
      </c>
      <c r="B27" s="22" t="s">
        <v>28</v>
      </c>
      <c r="C27" s="22" t="s">
        <v>29</v>
      </c>
      <c r="D27" s="22"/>
      <c r="E27" s="22" t="s">
        <v>30</v>
      </c>
      <c r="F27" s="22" t="s">
        <v>31</v>
      </c>
      <c r="G27" s="23" t="s">
        <v>61</v>
      </c>
      <c r="H27" s="27"/>
    </row>
    <row r="28" customFormat="false" ht="18.75" hidden="false" customHeight="false" outlineLevel="0" collapsed="false">
      <c r="A28" s="22" t="n">
        <v>27</v>
      </c>
      <c r="B28" s="22" t="s">
        <v>28</v>
      </c>
      <c r="C28" s="22" t="s">
        <v>29</v>
      </c>
      <c r="D28" s="22"/>
      <c r="E28" s="22" t="s">
        <v>30</v>
      </c>
      <c r="F28" s="22" t="s">
        <v>31</v>
      </c>
      <c r="G28" s="23" t="s">
        <v>62</v>
      </c>
      <c r="H28" s="27" t="n">
        <v>328</v>
      </c>
    </row>
    <row r="29" customFormat="false" ht="18.75" hidden="false" customHeight="false" outlineLevel="0" collapsed="false">
      <c r="A29" s="22" t="n">
        <v>28</v>
      </c>
      <c r="B29" s="22" t="s">
        <v>28</v>
      </c>
      <c r="C29" s="22" t="s">
        <v>29</v>
      </c>
      <c r="D29" s="22"/>
      <c r="E29" s="22" t="s">
        <v>30</v>
      </c>
      <c r="F29" s="22" t="s">
        <v>31</v>
      </c>
      <c r="G29" s="23" t="s">
        <v>63</v>
      </c>
      <c r="H29" s="27" t="s">
        <v>64</v>
      </c>
    </row>
    <row r="30" customFormat="false" ht="18.75" hidden="false" customHeight="false" outlineLevel="0" collapsed="false">
      <c r="A30" s="22" t="n">
        <v>29</v>
      </c>
      <c r="B30" s="22" t="s">
        <v>28</v>
      </c>
      <c r="C30" s="22" t="s">
        <v>29</v>
      </c>
      <c r="D30" s="22"/>
      <c r="E30" s="22" t="s">
        <v>30</v>
      </c>
      <c r="F30" s="22" t="s">
        <v>31</v>
      </c>
      <c r="G30" s="23" t="s">
        <v>65</v>
      </c>
      <c r="H30" s="27"/>
    </row>
    <row r="31" customFormat="false" ht="18.75" hidden="false" customHeight="false" outlineLevel="0" collapsed="false">
      <c r="A31" s="22" t="n">
        <v>30</v>
      </c>
      <c r="B31" s="22" t="s">
        <v>28</v>
      </c>
      <c r="C31" s="22" t="s">
        <v>29</v>
      </c>
      <c r="D31" s="22"/>
      <c r="E31" s="22" t="s">
        <v>30</v>
      </c>
      <c r="F31" s="22" t="s">
        <v>31</v>
      </c>
      <c r="G31" s="23" t="s">
        <v>66</v>
      </c>
      <c r="H31" s="27" t="n">
        <v>171</v>
      </c>
    </row>
    <row r="32" customFormat="false" ht="18.75" hidden="false" customHeight="false" outlineLevel="0" collapsed="false">
      <c r="A32" s="22" t="n">
        <v>31</v>
      </c>
      <c r="B32" s="22" t="s">
        <v>28</v>
      </c>
      <c r="C32" s="22" t="s">
        <v>29</v>
      </c>
      <c r="D32" s="22"/>
      <c r="E32" s="22" t="s">
        <v>30</v>
      </c>
      <c r="F32" s="22" t="s">
        <v>31</v>
      </c>
      <c r="G32" s="23" t="s">
        <v>67</v>
      </c>
      <c r="H32" s="27"/>
    </row>
    <row r="33" customFormat="false" ht="18.75" hidden="false" customHeight="false" outlineLevel="0" collapsed="false">
      <c r="A33" s="22" t="n">
        <v>32</v>
      </c>
      <c r="B33" s="22" t="s">
        <v>68</v>
      </c>
      <c r="C33" s="22" t="s">
        <v>69</v>
      </c>
      <c r="D33" s="22" t="s">
        <v>70</v>
      </c>
      <c r="E33" s="22" t="s">
        <v>71</v>
      </c>
      <c r="F33" s="22" t="s">
        <v>72</v>
      </c>
      <c r="G33" s="23" t="s">
        <v>73</v>
      </c>
      <c r="H33" s="27"/>
    </row>
    <row r="34" customFormat="false" ht="18.75" hidden="false" customHeight="false" outlineLevel="0" collapsed="false">
      <c r="A34" s="22" t="n">
        <v>33</v>
      </c>
      <c r="B34" s="22" t="s">
        <v>68</v>
      </c>
      <c r="C34" s="22" t="s">
        <v>69</v>
      </c>
      <c r="D34" s="22" t="s">
        <v>70</v>
      </c>
      <c r="E34" s="22" t="s">
        <v>71</v>
      </c>
      <c r="F34" s="22" t="s">
        <v>72</v>
      </c>
      <c r="G34" s="23" t="s">
        <v>74</v>
      </c>
      <c r="H34" s="27"/>
    </row>
    <row r="35" customFormat="false" ht="18.75" hidden="false" customHeight="false" outlineLevel="0" collapsed="false">
      <c r="A35" s="22" t="n">
        <v>34</v>
      </c>
      <c r="B35" s="22" t="s">
        <v>68</v>
      </c>
      <c r="C35" s="22" t="s">
        <v>69</v>
      </c>
      <c r="D35" s="22" t="s">
        <v>70</v>
      </c>
      <c r="E35" s="22" t="s">
        <v>71</v>
      </c>
      <c r="F35" s="22" t="s">
        <v>72</v>
      </c>
      <c r="G35" s="23" t="s">
        <v>75</v>
      </c>
      <c r="H35" s="27"/>
    </row>
    <row r="36" customFormat="false" ht="18.75" hidden="false" customHeight="false" outlineLevel="0" collapsed="false">
      <c r="A36" s="22" t="n">
        <v>35</v>
      </c>
      <c r="B36" s="22" t="s">
        <v>68</v>
      </c>
      <c r="C36" s="22" t="s">
        <v>69</v>
      </c>
      <c r="D36" s="22" t="s">
        <v>70</v>
      </c>
      <c r="E36" s="22" t="s">
        <v>71</v>
      </c>
      <c r="F36" s="22" t="s">
        <v>72</v>
      </c>
      <c r="G36" s="23" t="s">
        <v>76</v>
      </c>
      <c r="H36" s="27"/>
    </row>
    <row r="37" customFormat="false" ht="18.75" hidden="false" customHeight="false" outlineLevel="0" collapsed="false">
      <c r="A37" s="22" t="n">
        <v>36</v>
      </c>
      <c r="B37" s="22" t="s">
        <v>68</v>
      </c>
      <c r="C37" s="22" t="s">
        <v>69</v>
      </c>
      <c r="D37" s="22" t="s">
        <v>70</v>
      </c>
      <c r="E37" s="22" t="s">
        <v>71</v>
      </c>
      <c r="F37" s="22" t="s">
        <v>72</v>
      </c>
      <c r="G37" s="23" t="s">
        <v>77</v>
      </c>
      <c r="H37" s="27"/>
    </row>
    <row r="38" customFormat="false" ht="18.75" hidden="false" customHeight="false" outlineLevel="0" collapsed="false">
      <c r="A38" s="22" t="n">
        <v>37</v>
      </c>
      <c r="B38" s="22" t="s">
        <v>68</v>
      </c>
      <c r="C38" s="22" t="s">
        <v>69</v>
      </c>
      <c r="D38" s="22" t="s">
        <v>70</v>
      </c>
      <c r="E38" s="22" t="s">
        <v>71</v>
      </c>
      <c r="F38" s="22" t="s">
        <v>72</v>
      </c>
      <c r="G38" s="23" t="s">
        <v>78</v>
      </c>
      <c r="H38" s="27"/>
    </row>
    <row r="39" customFormat="false" ht="18.75" hidden="false" customHeight="false" outlineLevel="0" collapsed="false">
      <c r="A39" s="22" t="n">
        <v>38</v>
      </c>
      <c r="B39" s="22" t="s">
        <v>68</v>
      </c>
      <c r="C39" s="22" t="s">
        <v>69</v>
      </c>
      <c r="D39" s="22" t="s">
        <v>70</v>
      </c>
      <c r="E39" s="22" t="s">
        <v>71</v>
      </c>
      <c r="F39" s="22" t="s">
        <v>72</v>
      </c>
      <c r="G39" s="23" t="s">
        <v>79</v>
      </c>
      <c r="H39" s="27"/>
    </row>
    <row r="40" customFormat="false" ht="18.75" hidden="false" customHeight="false" outlineLevel="0" collapsed="false">
      <c r="A40" s="22" t="n">
        <v>39</v>
      </c>
      <c r="B40" s="22" t="s">
        <v>68</v>
      </c>
      <c r="C40" s="22" t="s">
        <v>69</v>
      </c>
      <c r="D40" s="22" t="s">
        <v>70</v>
      </c>
      <c r="E40" s="22" t="s">
        <v>71</v>
      </c>
      <c r="F40" s="22" t="s">
        <v>72</v>
      </c>
      <c r="G40" s="23" t="s">
        <v>80</v>
      </c>
      <c r="H40" s="27"/>
    </row>
    <row r="41" customFormat="false" ht="18.75" hidden="false" customHeight="false" outlineLevel="0" collapsed="false">
      <c r="A41" s="22" t="n">
        <v>40</v>
      </c>
      <c r="B41" s="22" t="s">
        <v>68</v>
      </c>
      <c r="C41" s="22" t="s">
        <v>69</v>
      </c>
      <c r="D41" s="22" t="s">
        <v>70</v>
      </c>
      <c r="E41" s="22" t="s">
        <v>71</v>
      </c>
      <c r="F41" s="22" t="s">
        <v>72</v>
      </c>
      <c r="G41" s="23" t="s">
        <v>81</v>
      </c>
      <c r="H41" s="27"/>
    </row>
    <row r="42" customFormat="false" ht="18.75" hidden="false" customHeight="false" outlineLevel="0" collapsed="false">
      <c r="A42" s="22" t="n">
        <v>41</v>
      </c>
      <c r="B42" s="22" t="s">
        <v>68</v>
      </c>
      <c r="C42" s="22" t="s">
        <v>69</v>
      </c>
      <c r="D42" s="22" t="s">
        <v>70</v>
      </c>
      <c r="E42" s="22" t="s">
        <v>71</v>
      </c>
      <c r="F42" s="22" t="s">
        <v>72</v>
      </c>
      <c r="G42" s="23" t="s">
        <v>82</v>
      </c>
      <c r="H42" s="27"/>
    </row>
    <row r="43" customFormat="false" ht="18.75" hidden="false" customHeight="false" outlineLevel="0" collapsed="false">
      <c r="A43" s="22" t="n">
        <v>42</v>
      </c>
      <c r="B43" s="22" t="s">
        <v>68</v>
      </c>
      <c r="C43" s="22" t="s">
        <v>69</v>
      </c>
      <c r="D43" s="22" t="s">
        <v>70</v>
      </c>
      <c r="E43" s="22" t="s">
        <v>71</v>
      </c>
      <c r="F43" s="22" t="s">
        <v>72</v>
      </c>
      <c r="G43" s="23" t="s">
        <v>83</v>
      </c>
      <c r="H43" s="27"/>
    </row>
    <row r="44" customFormat="false" ht="18.75" hidden="false" customHeight="false" outlineLevel="0" collapsed="false">
      <c r="A44" s="22" t="n">
        <v>43</v>
      </c>
      <c r="B44" s="22" t="s">
        <v>68</v>
      </c>
      <c r="C44" s="22" t="s">
        <v>69</v>
      </c>
      <c r="D44" s="22" t="s">
        <v>70</v>
      </c>
      <c r="E44" s="22" t="s">
        <v>71</v>
      </c>
      <c r="F44" s="22" t="s">
        <v>72</v>
      </c>
      <c r="G44" s="23" t="s">
        <v>84</v>
      </c>
      <c r="H44" s="27"/>
    </row>
    <row r="45" customFormat="false" ht="18.75" hidden="false" customHeight="false" outlineLevel="0" collapsed="false">
      <c r="A45" s="22" t="n">
        <v>44</v>
      </c>
      <c r="B45" s="22" t="s">
        <v>68</v>
      </c>
      <c r="C45" s="22" t="s">
        <v>69</v>
      </c>
      <c r="D45" s="22" t="s">
        <v>70</v>
      </c>
      <c r="E45" s="22" t="s">
        <v>71</v>
      </c>
      <c r="F45" s="22" t="s">
        <v>72</v>
      </c>
      <c r="G45" s="23" t="s">
        <v>85</v>
      </c>
      <c r="H45" s="27" t="n">
        <v>394</v>
      </c>
    </row>
    <row r="46" customFormat="false" ht="18.75" hidden="false" customHeight="false" outlineLevel="0" collapsed="false">
      <c r="A46" s="22" t="n">
        <v>45</v>
      </c>
      <c r="B46" s="22" t="s">
        <v>68</v>
      </c>
      <c r="C46" s="22" t="s">
        <v>69</v>
      </c>
      <c r="D46" s="22" t="s">
        <v>70</v>
      </c>
      <c r="E46" s="22" t="s">
        <v>71</v>
      </c>
      <c r="F46" s="22" t="s">
        <v>72</v>
      </c>
      <c r="G46" s="23" t="s">
        <v>86</v>
      </c>
      <c r="H46" s="27"/>
    </row>
    <row r="47" customFormat="false" ht="18.75" hidden="false" customHeight="false" outlineLevel="0" collapsed="false">
      <c r="A47" s="22" t="n">
        <v>46</v>
      </c>
      <c r="B47" s="22" t="s">
        <v>68</v>
      </c>
      <c r="C47" s="22" t="s">
        <v>69</v>
      </c>
      <c r="D47" s="22" t="s">
        <v>70</v>
      </c>
      <c r="E47" s="22" t="s">
        <v>71</v>
      </c>
      <c r="F47" s="22" t="s">
        <v>72</v>
      </c>
      <c r="G47" s="23" t="s">
        <v>87</v>
      </c>
      <c r="H47" s="27"/>
    </row>
    <row r="48" customFormat="false" ht="18.75" hidden="false" customHeight="false" outlineLevel="0" collapsed="false">
      <c r="A48" s="22" t="n">
        <v>47</v>
      </c>
      <c r="B48" s="22" t="s">
        <v>68</v>
      </c>
      <c r="C48" s="22" t="s">
        <v>69</v>
      </c>
      <c r="D48" s="22" t="s">
        <v>70</v>
      </c>
      <c r="E48" s="22" t="s">
        <v>71</v>
      </c>
      <c r="F48" s="22" t="s">
        <v>72</v>
      </c>
      <c r="G48" s="23" t="s">
        <v>88</v>
      </c>
      <c r="H48" s="27"/>
    </row>
    <row r="49" customFormat="false" ht="18.75" hidden="false" customHeight="false" outlineLevel="0" collapsed="false">
      <c r="A49" s="22" t="n">
        <v>48</v>
      </c>
      <c r="B49" s="22" t="s">
        <v>68</v>
      </c>
      <c r="C49" s="22" t="s">
        <v>69</v>
      </c>
      <c r="D49" s="22" t="s">
        <v>70</v>
      </c>
      <c r="E49" s="22" t="s">
        <v>71</v>
      </c>
      <c r="F49" s="22" t="s">
        <v>72</v>
      </c>
      <c r="G49" s="23" t="s">
        <v>89</v>
      </c>
      <c r="H49" s="27"/>
    </row>
    <row r="50" customFormat="false" ht="18.75" hidden="false" customHeight="false" outlineLevel="0" collapsed="false">
      <c r="A50" s="22" t="n">
        <v>49</v>
      </c>
      <c r="B50" s="22" t="s">
        <v>68</v>
      </c>
      <c r="C50" s="22" t="s">
        <v>69</v>
      </c>
      <c r="D50" s="22" t="s">
        <v>70</v>
      </c>
      <c r="E50" s="22" t="s">
        <v>71</v>
      </c>
      <c r="F50" s="22" t="s">
        <v>72</v>
      </c>
      <c r="G50" s="23" t="s">
        <v>90</v>
      </c>
      <c r="H50" s="27"/>
    </row>
    <row r="51" customFormat="false" ht="18.75" hidden="false" customHeight="false" outlineLevel="0" collapsed="false">
      <c r="A51" s="22" t="n">
        <v>50</v>
      </c>
      <c r="B51" s="22" t="s">
        <v>68</v>
      </c>
      <c r="C51" s="22" t="s">
        <v>69</v>
      </c>
      <c r="D51" s="22" t="s">
        <v>70</v>
      </c>
      <c r="E51" s="22" t="s">
        <v>71</v>
      </c>
      <c r="F51" s="22" t="s">
        <v>72</v>
      </c>
      <c r="G51" s="23" t="s">
        <v>91</v>
      </c>
      <c r="H51" s="27"/>
    </row>
    <row r="52" customFormat="false" ht="18.75" hidden="false" customHeight="false" outlineLevel="0" collapsed="false">
      <c r="A52" s="22" t="n">
        <v>51</v>
      </c>
      <c r="B52" s="22" t="s">
        <v>68</v>
      </c>
      <c r="C52" s="22" t="s">
        <v>69</v>
      </c>
      <c r="D52" s="22" t="s">
        <v>70</v>
      </c>
      <c r="E52" s="22" t="s">
        <v>71</v>
      </c>
      <c r="F52" s="22" t="s">
        <v>72</v>
      </c>
      <c r="G52" s="23" t="s">
        <v>92</v>
      </c>
      <c r="H52" s="27"/>
    </row>
    <row r="53" customFormat="false" ht="18.75" hidden="false" customHeight="false" outlineLevel="0" collapsed="false">
      <c r="A53" s="22" t="n">
        <v>52</v>
      </c>
      <c r="B53" s="22" t="s">
        <v>68</v>
      </c>
      <c r="C53" s="22" t="s">
        <v>69</v>
      </c>
      <c r="D53" s="22" t="s">
        <v>70</v>
      </c>
      <c r="E53" s="22" t="s">
        <v>71</v>
      </c>
      <c r="F53" s="22" t="s">
        <v>72</v>
      </c>
      <c r="G53" s="23" t="s">
        <v>93</v>
      </c>
      <c r="H53" s="27"/>
    </row>
    <row r="54" customFormat="false" ht="18.75" hidden="false" customHeight="false" outlineLevel="0" collapsed="false">
      <c r="A54" s="22" t="n">
        <v>53</v>
      </c>
      <c r="B54" s="22" t="s">
        <v>68</v>
      </c>
      <c r="C54" s="22" t="s">
        <v>69</v>
      </c>
      <c r="D54" s="22" t="s">
        <v>70</v>
      </c>
      <c r="E54" s="22" t="s">
        <v>71</v>
      </c>
      <c r="F54" s="22" t="s">
        <v>72</v>
      </c>
      <c r="G54" s="23" t="s">
        <v>94</v>
      </c>
      <c r="H54" s="27"/>
    </row>
    <row r="55" customFormat="false" ht="18.75" hidden="false" customHeight="false" outlineLevel="0" collapsed="false">
      <c r="A55" s="22" t="n">
        <v>54</v>
      </c>
      <c r="B55" s="22" t="s">
        <v>68</v>
      </c>
      <c r="C55" s="22" t="s">
        <v>69</v>
      </c>
      <c r="D55" s="22" t="s">
        <v>70</v>
      </c>
      <c r="E55" s="22" t="s">
        <v>71</v>
      </c>
      <c r="F55" s="22" t="s">
        <v>72</v>
      </c>
      <c r="G55" s="23" t="s">
        <v>95</v>
      </c>
      <c r="H55" s="27"/>
    </row>
    <row r="56" customFormat="false" ht="18.75" hidden="false" customHeight="false" outlineLevel="0" collapsed="false">
      <c r="A56" s="22" t="n">
        <v>55</v>
      </c>
      <c r="B56" s="22" t="s">
        <v>68</v>
      </c>
      <c r="C56" s="22" t="s">
        <v>69</v>
      </c>
      <c r="D56" s="22" t="s">
        <v>70</v>
      </c>
      <c r="E56" s="22" t="s">
        <v>71</v>
      </c>
      <c r="F56" s="22" t="s">
        <v>72</v>
      </c>
      <c r="G56" s="23" t="s">
        <v>96</v>
      </c>
      <c r="H56" s="27"/>
    </row>
    <row r="57" customFormat="false" ht="18.75" hidden="false" customHeight="false" outlineLevel="0" collapsed="false">
      <c r="A57" s="22" t="n">
        <v>56</v>
      </c>
      <c r="B57" s="22" t="s">
        <v>68</v>
      </c>
      <c r="C57" s="22" t="s">
        <v>69</v>
      </c>
      <c r="D57" s="22" t="s">
        <v>70</v>
      </c>
      <c r="E57" s="22" t="s">
        <v>71</v>
      </c>
      <c r="F57" s="22" t="s">
        <v>72</v>
      </c>
      <c r="G57" s="23" t="s">
        <v>97</v>
      </c>
      <c r="H57" s="27"/>
    </row>
    <row r="58" customFormat="false" ht="18.75" hidden="false" customHeight="false" outlineLevel="0" collapsed="false">
      <c r="A58" s="22" t="n">
        <v>57</v>
      </c>
      <c r="B58" s="22" t="s">
        <v>68</v>
      </c>
      <c r="C58" s="22" t="s">
        <v>69</v>
      </c>
      <c r="D58" s="22" t="s">
        <v>70</v>
      </c>
      <c r="E58" s="22" t="s">
        <v>71</v>
      </c>
      <c r="F58" s="22" t="s">
        <v>72</v>
      </c>
      <c r="G58" s="23" t="s">
        <v>98</v>
      </c>
      <c r="H58" s="27"/>
    </row>
    <row r="59" customFormat="false" ht="18.75" hidden="false" customHeight="false" outlineLevel="0" collapsed="false">
      <c r="A59" s="22" t="n">
        <v>58</v>
      </c>
      <c r="B59" s="22" t="s">
        <v>68</v>
      </c>
      <c r="C59" s="22" t="s">
        <v>69</v>
      </c>
      <c r="D59" s="22" t="s">
        <v>70</v>
      </c>
      <c r="E59" s="22" t="s">
        <v>71</v>
      </c>
      <c r="F59" s="22" t="s">
        <v>72</v>
      </c>
      <c r="G59" s="23" t="s">
        <v>99</v>
      </c>
      <c r="H59" s="27"/>
    </row>
    <row r="60" customFormat="false" ht="18.75" hidden="false" customHeight="false" outlineLevel="0" collapsed="false">
      <c r="A60" s="22" t="n">
        <v>59</v>
      </c>
      <c r="B60" s="22" t="s">
        <v>68</v>
      </c>
      <c r="C60" s="22" t="s">
        <v>69</v>
      </c>
      <c r="D60" s="22" t="s">
        <v>70</v>
      </c>
      <c r="E60" s="22" t="s">
        <v>71</v>
      </c>
      <c r="F60" s="22" t="s">
        <v>72</v>
      </c>
      <c r="G60" s="23" t="s">
        <v>100</v>
      </c>
      <c r="H60" s="27"/>
    </row>
    <row r="61" customFormat="false" ht="18.75" hidden="false" customHeight="false" outlineLevel="0" collapsed="false">
      <c r="A61" s="22" t="n">
        <v>60</v>
      </c>
      <c r="B61" s="22" t="s">
        <v>68</v>
      </c>
      <c r="C61" s="22" t="s">
        <v>69</v>
      </c>
      <c r="D61" s="22" t="s">
        <v>70</v>
      </c>
      <c r="E61" s="22" t="s">
        <v>71</v>
      </c>
      <c r="F61" s="22" t="s">
        <v>72</v>
      </c>
      <c r="G61" s="23" t="s">
        <v>101</v>
      </c>
      <c r="H61" s="27"/>
    </row>
    <row r="62" customFormat="false" ht="18.75" hidden="false" customHeight="false" outlineLevel="0" collapsed="false">
      <c r="A62" s="22" t="n">
        <v>61</v>
      </c>
      <c r="B62" s="22" t="s">
        <v>68</v>
      </c>
      <c r="C62" s="22" t="s">
        <v>69</v>
      </c>
      <c r="D62" s="22" t="s">
        <v>70</v>
      </c>
      <c r="E62" s="22" t="s">
        <v>71</v>
      </c>
      <c r="F62" s="22" t="s">
        <v>72</v>
      </c>
      <c r="G62" s="23" t="s">
        <v>102</v>
      </c>
      <c r="H62" s="27"/>
    </row>
    <row r="63" customFormat="false" ht="18.75" hidden="false" customHeight="false" outlineLevel="0" collapsed="false">
      <c r="A63" s="22" t="n">
        <v>62</v>
      </c>
      <c r="B63" s="22" t="s">
        <v>68</v>
      </c>
      <c r="C63" s="22" t="s">
        <v>69</v>
      </c>
      <c r="D63" s="22" t="s">
        <v>70</v>
      </c>
      <c r="E63" s="22" t="s">
        <v>71</v>
      </c>
      <c r="F63" s="22" t="s">
        <v>72</v>
      </c>
      <c r="G63" s="23" t="s">
        <v>103</v>
      </c>
      <c r="H63" s="27"/>
    </row>
    <row r="64" customFormat="false" ht="18.75" hidden="false" customHeight="false" outlineLevel="0" collapsed="false">
      <c r="A64" s="22" t="n">
        <v>63</v>
      </c>
      <c r="B64" s="22" t="s">
        <v>68</v>
      </c>
      <c r="C64" s="22" t="s">
        <v>69</v>
      </c>
      <c r="D64" s="22" t="s">
        <v>70</v>
      </c>
      <c r="E64" s="22" t="s">
        <v>71</v>
      </c>
      <c r="F64" s="22" t="s">
        <v>72</v>
      </c>
      <c r="G64" s="23" t="s">
        <v>104</v>
      </c>
      <c r="H64" s="27"/>
    </row>
    <row r="65" customFormat="false" ht="18.75" hidden="false" customHeight="false" outlineLevel="0" collapsed="false">
      <c r="A65" s="22" t="n">
        <v>64</v>
      </c>
      <c r="B65" s="22" t="s">
        <v>68</v>
      </c>
      <c r="C65" s="22" t="s">
        <v>69</v>
      </c>
      <c r="D65" s="22" t="s">
        <v>70</v>
      </c>
      <c r="E65" s="22" t="s">
        <v>71</v>
      </c>
      <c r="F65" s="22" t="s">
        <v>72</v>
      </c>
      <c r="G65" s="23" t="s">
        <v>105</v>
      </c>
      <c r="H65" s="27"/>
    </row>
    <row r="66" customFormat="false" ht="18.75" hidden="false" customHeight="false" outlineLevel="0" collapsed="false">
      <c r="A66" s="22" t="n">
        <v>65</v>
      </c>
      <c r="B66" s="22" t="s">
        <v>68</v>
      </c>
      <c r="C66" s="22" t="s">
        <v>69</v>
      </c>
      <c r="D66" s="22" t="s">
        <v>70</v>
      </c>
      <c r="E66" s="22" t="s">
        <v>71</v>
      </c>
      <c r="F66" s="22" t="s">
        <v>72</v>
      </c>
      <c r="G66" s="23" t="s">
        <v>106</v>
      </c>
      <c r="H66" s="27"/>
    </row>
    <row r="67" customFormat="false" ht="18.75" hidden="false" customHeight="false" outlineLevel="0" collapsed="false">
      <c r="A67" s="22" t="n">
        <v>66</v>
      </c>
      <c r="B67" s="22" t="s">
        <v>68</v>
      </c>
      <c r="C67" s="22" t="s">
        <v>69</v>
      </c>
      <c r="D67" s="22" t="s">
        <v>70</v>
      </c>
      <c r="E67" s="22" t="s">
        <v>71</v>
      </c>
      <c r="F67" s="22" t="s">
        <v>72</v>
      </c>
      <c r="G67" s="23" t="s">
        <v>107</v>
      </c>
      <c r="H67" s="27"/>
    </row>
    <row r="68" customFormat="false" ht="18.75" hidden="false" customHeight="false" outlineLevel="0" collapsed="false">
      <c r="A68" s="22" t="n">
        <v>67</v>
      </c>
      <c r="B68" s="22" t="s">
        <v>68</v>
      </c>
      <c r="C68" s="22" t="s">
        <v>69</v>
      </c>
      <c r="D68" s="22" t="s">
        <v>70</v>
      </c>
      <c r="E68" s="22" t="s">
        <v>71</v>
      </c>
      <c r="F68" s="22" t="s">
        <v>72</v>
      </c>
      <c r="G68" s="23" t="s">
        <v>108</v>
      </c>
      <c r="H68" s="27"/>
    </row>
    <row r="69" customFormat="false" ht="18.75" hidden="false" customHeight="false" outlineLevel="0" collapsed="false">
      <c r="A69" s="22" t="n">
        <v>68</v>
      </c>
      <c r="B69" s="22" t="s">
        <v>68</v>
      </c>
      <c r="C69" s="22" t="s">
        <v>69</v>
      </c>
      <c r="D69" s="22" t="s">
        <v>70</v>
      </c>
      <c r="E69" s="22" t="s">
        <v>71</v>
      </c>
      <c r="F69" s="22" t="s">
        <v>72</v>
      </c>
      <c r="G69" s="23" t="s">
        <v>109</v>
      </c>
      <c r="H69" s="27"/>
    </row>
    <row r="70" customFormat="false" ht="18.75" hidden="false" customHeight="false" outlineLevel="0" collapsed="false">
      <c r="A70" s="22" t="n">
        <v>69</v>
      </c>
      <c r="B70" s="22" t="s">
        <v>68</v>
      </c>
      <c r="C70" s="22" t="s">
        <v>69</v>
      </c>
      <c r="D70" s="22" t="s">
        <v>70</v>
      </c>
      <c r="E70" s="22" t="s">
        <v>71</v>
      </c>
      <c r="F70" s="22" t="s">
        <v>72</v>
      </c>
      <c r="G70" s="23" t="s">
        <v>110</v>
      </c>
      <c r="H70" s="27"/>
    </row>
    <row r="71" customFormat="false" ht="18.75" hidden="false" customHeight="false" outlineLevel="0" collapsed="false">
      <c r="A71" s="22" t="n">
        <v>70</v>
      </c>
      <c r="B71" s="22" t="s">
        <v>68</v>
      </c>
      <c r="C71" s="22" t="s">
        <v>69</v>
      </c>
      <c r="D71" s="22" t="s">
        <v>70</v>
      </c>
      <c r="E71" s="22" t="s">
        <v>71</v>
      </c>
      <c r="F71" s="22" t="s">
        <v>72</v>
      </c>
      <c r="G71" s="23" t="s">
        <v>111</v>
      </c>
      <c r="H71" s="27"/>
    </row>
    <row r="72" customFormat="false" ht="18.75" hidden="false" customHeight="false" outlineLevel="0" collapsed="false">
      <c r="A72" s="22" t="n">
        <v>71</v>
      </c>
      <c r="B72" s="22" t="s">
        <v>68</v>
      </c>
      <c r="C72" s="22" t="s">
        <v>69</v>
      </c>
      <c r="D72" s="22" t="s">
        <v>70</v>
      </c>
      <c r="E72" s="22" t="s">
        <v>71</v>
      </c>
      <c r="F72" s="22" t="s">
        <v>72</v>
      </c>
      <c r="G72" s="23" t="s">
        <v>112</v>
      </c>
      <c r="H72" s="27"/>
    </row>
    <row r="73" customFormat="false" ht="18.75" hidden="false" customHeight="false" outlineLevel="0" collapsed="false">
      <c r="A73" s="22" t="n">
        <v>72</v>
      </c>
      <c r="B73" s="22" t="s">
        <v>68</v>
      </c>
      <c r="C73" s="22" t="s">
        <v>69</v>
      </c>
      <c r="D73" s="22" t="s">
        <v>70</v>
      </c>
      <c r="E73" s="22" t="s">
        <v>71</v>
      </c>
      <c r="F73" s="22" t="s">
        <v>72</v>
      </c>
      <c r="G73" s="23" t="s">
        <v>113</v>
      </c>
      <c r="H73" s="27"/>
    </row>
    <row r="74" customFormat="false" ht="18.75" hidden="false" customHeight="false" outlineLevel="0" collapsed="false">
      <c r="A74" s="22" t="n">
        <v>73</v>
      </c>
      <c r="B74" s="22" t="s">
        <v>68</v>
      </c>
      <c r="C74" s="22" t="s">
        <v>69</v>
      </c>
      <c r="D74" s="22" t="s">
        <v>70</v>
      </c>
      <c r="E74" s="22" t="s">
        <v>71</v>
      </c>
      <c r="F74" s="22" t="s">
        <v>72</v>
      </c>
      <c r="G74" s="23" t="s">
        <v>114</v>
      </c>
      <c r="H74" s="27"/>
    </row>
    <row r="75" customFormat="false" ht="18.75" hidden="false" customHeight="false" outlineLevel="0" collapsed="false">
      <c r="A75" s="22" t="n">
        <v>74</v>
      </c>
      <c r="B75" s="22" t="s">
        <v>68</v>
      </c>
      <c r="C75" s="22" t="s">
        <v>69</v>
      </c>
      <c r="D75" s="22" t="s">
        <v>70</v>
      </c>
      <c r="E75" s="22" t="s">
        <v>71</v>
      </c>
      <c r="F75" s="22" t="s">
        <v>72</v>
      </c>
      <c r="G75" s="23" t="s">
        <v>115</v>
      </c>
      <c r="H75" s="27"/>
    </row>
    <row r="76" customFormat="false" ht="18.75" hidden="false" customHeight="false" outlineLevel="0" collapsed="false">
      <c r="A76" s="22" t="n">
        <v>75</v>
      </c>
      <c r="B76" s="22" t="s">
        <v>68</v>
      </c>
      <c r="C76" s="22" t="s">
        <v>69</v>
      </c>
      <c r="D76" s="22" t="s">
        <v>70</v>
      </c>
      <c r="E76" s="22" t="s">
        <v>71</v>
      </c>
      <c r="F76" s="22" t="s">
        <v>72</v>
      </c>
      <c r="G76" s="23" t="s">
        <v>116</v>
      </c>
      <c r="H76" s="27"/>
    </row>
    <row r="77" customFormat="false" ht="18.75" hidden="false" customHeight="false" outlineLevel="0" collapsed="false">
      <c r="A77" s="22" t="n">
        <v>76</v>
      </c>
      <c r="B77" s="22" t="s">
        <v>68</v>
      </c>
      <c r="C77" s="22" t="s">
        <v>69</v>
      </c>
      <c r="D77" s="22" t="s">
        <v>70</v>
      </c>
      <c r="E77" s="22" t="s">
        <v>71</v>
      </c>
      <c r="F77" s="22" t="s">
        <v>72</v>
      </c>
      <c r="G77" s="23" t="s">
        <v>117</v>
      </c>
      <c r="H77" s="27"/>
    </row>
    <row r="78" customFormat="false" ht="18.75" hidden="false" customHeight="false" outlineLevel="0" collapsed="false">
      <c r="A78" s="22" t="n">
        <v>77</v>
      </c>
      <c r="B78" s="22" t="s">
        <v>68</v>
      </c>
      <c r="C78" s="22" t="s">
        <v>69</v>
      </c>
      <c r="D78" s="22" t="s">
        <v>70</v>
      </c>
      <c r="E78" s="22" t="s">
        <v>71</v>
      </c>
      <c r="F78" s="22" t="s">
        <v>72</v>
      </c>
      <c r="G78" s="23" t="s">
        <v>118</v>
      </c>
      <c r="H78" s="27"/>
    </row>
    <row r="79" customFormat="false" ht="18.75" hidden="false" customHeight="false" outlineLevel="0" collapsed="false">
      <c r="A79" s="22" t="n">
        <v>78</v>
      </c>
      <c r="B79" s="22" t="s">
        <v>68</v>
      </c>
      <c r="C79" s="22" t="s">
        <v>69</v>
      </c>
      <c r="D79" s="22" t="s">
        <v>70</v>
      </c>
      <c r="E79" s="22" t="s">
        <v>71</v>
      </c>
      <c r="F79" s="22" t="s">
        <v>72</v>
      </c>
      <c r="G79" s="23" t="s">
        <v>119</v>
      </c>
      <c r="H79" s="27"/>
    </row>
    <row r="80" customFormat="false" ht="18.75" hidden="false" customHeight="false" outlineLevel="0" collapsed="false">
      <c r="A80" s="22" t="n">
        <v>79</v>
      </c>
      <c r="B80" s="22" t="s">
        <v>68</v>
      </c>
      <c r="C80" s="22" t="s">
        <v>69</v>
      </c>
      <c r="D80" s="22" t="s">
        <v>70</v>
      </c>
      <c r="E80" s="22" t="s">
        <v>71</v>
      </c>
      <c r="F80" s="22" t="s">
        <v>72</v>
      </c>
      <c r="G80" s="23" t="s">
        <v>120</v>
      </c>
      <c r="H80" s="27"/>
    </row>
    <row r="81" customFormat="false" ht="18.75" hidden="false" customHeight="false" outlineLevel="0" collapsed="false">
      <c r="A81" s="22" t="n">
        <v>80</v>
      </c>
      <c r="B81" s="22" t="s">
        <v>68</v>
      </c>
      <c r="C81" s="22" t="s">
        <v>69</v>
      </c>
      <c r="D81" s="22" t="s">
        <v>70</v>
      </c>
      <c r="E81" s="22" t="s">
        <v>71</v>
      </c>
      <c r="F81" s="22" t="s">
        <v>72</v>
      </c>
      <c r="G81" s="23" t="s">
        <v>121</v>
      </c>
      <c r="H81" s="27"/>
    </row>
    <row r="82" customFormat="false" ht="18.75" hidden="false" customHeight="false" outlineLevel="0" collapsed="false">
      <c r="A82" s="22" t="n">
        <v>81</v>
      </c>
      <c r="B82" s="22" t="s">
        <v>68</v>
      </c>
      <c r="C82" s="22" t="s">
        <v>69</v>
      </c>
      <c r="D82" s="22" t="s">
        <v>70</v>
      </c>
      <c r="E82" s="22" t="s">
        <v>71</v>
      </c>
      <c r="F82" s="22" t="s">
        <v>72</v>
      </c>
      <c r="G82" s="23" t="s">
        <v>122</v>
      </c>
      <c r="H82" s="27"/>
    </row>
    <row r="83" customFormat="false" ht="18.75" hidden="false" customHeight="false" outlineLevel="0" collapsed="false">
      <c r="A83" s="22" t="n">
        <v>82</v>
      </c>
      <c r="B83" s="22" t="s">
        <v>68</v>
      </c>
      <c r="C83" s="22" t="s">
        <v>69</v>
      </c>
      <c r="D83" s="22" t="s">
        <v>70</v>
      </c>
      <c r="E83" s="22" t="s">
        <v>71</v>
      </c>
      <c r="F83" s="22" t="s">
        <v>72</v>
      </c>
      <c r="G83" s="23" t="s">
        <v>123</v>
      </c>
      <c r="H83" s="27"/>
    </row>
    <row r="84" customFormat="false" ht="18.75" hidden="false" customHeight="false" outlineLevel="0" collapsed="false">
      <c r="A84" s="22" t="n">
        <v>83</v>
      </c>
      <c r="B84" s="22" t="s">
        <v>68</v>
      </c>
      <c r="C84" s="22" t="s">
        <v>69</v>
      </c>
      <c r="D84" s="22" t="s">
        <v>70</v>
      </c>
      <c r="E84" s="22" t="s">
        <v>71</v>
      </c>
      <c r="F84" s="22" t="s">
        <v>72</v>
      </c>
      <c r="G84" s="23" t="s">
        <v>124</v>
      </c>
      <c r="H84" s="27"/>
    </row>
    <row r="85" customFormat="false" ht="18.75" hidden="false" customHeight="false" outlineLevel="0" collapsed="false">
      <c r="A85" s="22" t="n">
        <v>84</v>
      </c>
      <c r="B85" s="22" t="s">
        <v>68</v>
      </c>
      <c r="C85" s="22" t="s">
        <v>69</v>
      </c>
      <c r="D85" s="22" t="s">
        <v>70</v>
      </c>
      <c r="E85" s="22" t="s">
        <v>71</v>
      </c>
      <c r="F85" s="22" t="s">
        <v>72</v>
      </c>
      <c r="G85" s="23" t="s">
        <v>125</v>
      </c>
      <c r="H85" s="27"/>
    </row>
    <row r="86" customFormat="false" ht="18.75" hidden="false" customHeight="false" outlineLevel="0" collapsed="false">
      <c r="A86" s="22" t="n">
        <v>85</v>
      </c>
      <c r="B86" s="22" t="s">
        <v>68</v>
      </c>
      <c r="C86" s="22" t="s">
        <v>69</v>
      </c>
      <c r="D86" s="22" t="s">
        <v>70</v>
      </c>
      <c r="E86" s="22" t="s">
        <v>71</v>
      </c>
      <c r="F86" s="22" t="s">
        <v>72</v>
      </c>
      <c r="G86" s="23" t="s">
        <v>126</v>
      </c>
      <c r="H86" s="27"/>
    </row>
    <row r="87" customFormat="false" ht="18.75" hidden="false" customHeight="false" outlineLevel="0" collapsed="false">
      <c r="A87" s="22" t="n">
        <v>86</v>
      </c>
      <c r="B87" s="22" t="s">
        <v>68</v>
      </c>
      <c r="C87" s="22" t="s">
        <v>69</v>
      </c>
      <c r="D87" s="22" t="s">
        <v>70</v>
      </c>
      <c r="E87" s="22" t="s">
        <v>71</v>
      </c>
      <c r="F87" s="22" t="s">
        <v>72</v>
      </c>
      <c r="G87" s="23" t="s">
        <v>127</v>
      </c>
      <c r="H87" s="27"/>
    </row>
    <row r="88" customFormat="false" ht="18.75" hidden="false" customHeight="false" outlineLevel="0" collapsed="false">
      <c r="A88" s="22" t="n">
        <v>87</v>
      </c>
      <c r="B88" s="22" t="s">
        <v>68</v>
      </c>
      <c r="C88" s="22" t="s">
        <v>69</v>
      </c>
      <c r="D88" s="22" t="s">
        <v>70</v>
      </c>
      <c r="E88" s="22" t="s">
        <v>71</v>
      </c>
      <c r="F88" s="22" t="s">
        <v>72</v>
      </c>
      <c r="G88" s="23" t="s">
        <v>128</v>
      </c>
      <c r="H88" s="27"/>
    </row>
    <row r="89" customFormat="false" ht="18.75" hidden="false" customHeight="false" outlineLevel="0" collapsed="false">
      <c r="A89" s="22" t="n">
        <v>88</v>
      </c>
      <c r="B89" s="22" t="s">
        <v>68</v>
      </c>
      <c r="C89" s="22" t="s">
        <v>69</v>
      </c>
      <c r="D89" s="22" t="s">
        <v>70</v>
      </c>
      <c r="E89" s="22" t="s">
        <v>71</v>
      </c>
      <c r="F89" s="22" t="s">
        <v>72</v>
      </c>
      <c r="G89" s="23" t="s">
        <v>129</v>
      </c>
      <c r="H89" s="27"/>
    </row>
    <row r="90" customFormat="false" ht="18.75" hidden="false" customHeight="false" outlineLevel="0" collapsed="false">
      <c r="A90" s="22" t="n">
        <v>89</v>
      </c>
      <c r="B90" s="22" t="s">
        <v>68</v>
      </c>
      <c r="C90" s="22" t="s">
        <v>69</v>
      </c>
      <c r="D90" s="22" t="s">
        <v>70</v>
      </c>
      <c r="E90" s="22" t="s">
        <v>71</v>
      </c>
      <c r="F90" s="22" t="s">
        <v>72</v>
      </c>
      <c r="G90" s="23" t="s">
        <v>130</v>
      </c>
      <c r="H90" s="27"/>
    </row>
    <row r="91" customFormat="false" ht="18.75" hidden="false" customHeight="false" outlineLevel="0" collapsed="false">
      <c r="A91" s="22" t="n">
        <v>90</v>
      </c>
      <c r="B91" s="22" t="s">
        <v>68</v>
      </c>
      <c r="C91" s="22" t="s">
        <v>69</v>
      </c>
      <c r="D91" s="22" t="s">
        <v>70</v>
      </c>
      <c r="E91" s="22" t="s">
        <v>71</v>
      </c>
      <c r="F91" s="22" t="s">
        <v>72</v>
      </c>
      <c r="G91" s="23" t="s">
        <v>131</v>
      </c>
      <c r="H91" s="27"/>
    </row>
    <row r="92" customFormat="false" ht="18.75" hidden="false" customHeight="false" outlineLevel="0" collapsed="false">
      <c r="A92" s="22" t="n">
        <v>91</v>
      </c>
      <c r="B92" s="22" t="s">
        <v>68</v>
      </c>
      <c r="C92" s="22" t="s">
        <v>69</v>
      </c>
      <c r="D92" s="22" t="s">
        <v>70</v>
      </c>
      <c r="E92" s="22" t="s">
        <v>71</v>
      </c>
      <c r="F92" s="22" t="s">
        <v>72</v>
      </c>
      <c r="G92" s="23" t="s">
        <v>132</v>
      </c>
      <c r="H92" s="27"/>
    </row>
    <row r="93" customFormat="false" ht="18.75" hidden="false" customHeight="false" outlineLevel="0" collapsed="false">
      <c r="A93" s="22" t="n">
        <v>92</v>
      </c>
      <c r="B93" s="22" t="s">
        <v>68</v>
      </c>
      <c r="C93" s="22" t="s">
        <v>69</v>
      </c>
      <c r="D93" s="22" t="s">
        <v>70</v>
      </c>
      <c r="E93" s="22" t="s">
        <v>71</v>
      </c>
      <c r="F93" s="22" t="s">
        <v>72</v>
      </c>
      <c r="G93" s="23" t="s">
        <v>133</v>
      </c>
      <c r="H93" s="27"/>
    </row>
    <row r="94" customFormat="false" ht="18.75" hidden="false" customHeight="false" outlineLevel="0" collapsed="false">
      <c r="A94" s="22" t="n">
        <v>93</v>
      </c>
      <c r="B94" s="22" t="s">
        <v>68</v>
      </c>
      <c r="C94" s="22" t="s">
        <v>69</v>
      </c>
      <c r="D94" s="22" t="s">
        <v>70</v>
      </c>
      <c r="E94" s="22" t="s">
        <v>71</v>
      </c>
      <c r="F94" s="22" t="s">
        <v>72</v>
      </c>
      <c r="G94" s="23" t="s">
        <v>134</v>
      </c>
      <c r="H94" s="27"/>
    </row>
    <row r="95" customFormat="false" ht="18.75" hidden="false" customHeight="false" outlineLevel="0" collapsed="false">
      <c r="A95" s="22" t="n">
        <v>94</v>
      </c>
      <c r="B95" s="22" t="s">
        <v>68</v>
      </c>
      <c r="C95" s="22" t="s">
        <v>69</v>
      </c>
      <c r="D95" s="22" t="s">
        <v>70</v>
      </c>
      <c r="E95" s="22" t="s">
        <v>71</v>
      </c>
      <c r="F95" s="22" t="s">
        <v>72</v>
      </c>
      <c r="G95" s="23" t="s">
        <v>135</v>
      </c>
      <c r="H95" s="27"/>
    </row>
    <row r="96" customFormat="false" ht="18.75" hidden="false" customHeight="false" outlineLevel="0" collapsed="false">
      <c r="A96" s="22" t="n">
        <v>95</v>
      </c>
      <c r="B96" s="22" t="s">
        <v>68</v>
      </c>
      <c r="C96" s="22" t="s">
        <v>69</v>
      </c>
      <c r="D96" s="22" t="s">
        <v>70</v>
      </c>
      <c r="E96" s="22" t="s">
        <v>71</v>
      </c>
      <c r="F96" s="22" t="s">
        <v>72</v>
      </c>
      <c r="G96" s="23" t="s">
        <v>136</v>
      </c>
      <c r="H96" s="27"/>
    </row>
    <row r="97" customFormat="false" ht="18.75" hidden="false" customHeight="false" outlineLevel="0" collapsed="false">
      <c r="A97" s="22" t="n">
        <v>96</v>
      </c>
      <c r="B97" s="22" t="s">
        <v>68</v>
      </c>
      <c r="C97" s="22" t="s">
        <v>69</v>
      </c>
      <c r="D97" s="22" t="s">
        <v>70</v>
      </c>
      <c r="E97" s="22" t="s">
        <v>71</v>
      </c>
      <c r="F97" s="22" t="s">
        <v>72</v>
      </c>
      <c r="G97" s="23" t="s">
        <v>137</v>
      </c>
      <c r="H97" s="27"/>
    </row>
    <row r="98" customFormat="false" ht="18.75" hidden="false" customHeight="false" outlineLevel="0" collapsed="false">
      <c r="A98" s="22" t="n">
        <v>97</v>
      </c>
      <c r="B98" s="22" t="s">
        <v>138</v>
      </c>
      <c r="C98" s="22" t="s">
        <v>139</v>
      </c>
      <c r="D98" s="22" t="s">
        <v>140</v>
      </c>
      <c r="E98" s="22" t="s">
        <v>141</v>
      </c>
      <c r="F98" s="22" t="s">
        <v>142</v>
      </c>
      <c r="G98" s="28" t="s">
        <v>143</v>
      </c>
      <c r="H98" s="27"/>
    </row>
    <row r="99" customFormat="false" ht="18.75" hidden="false" customHeight="false" outlineLevel="0" collapsed="false">
      <c r="A99" s="22" t="n">
        <v>98</v>
      </c>
      <c r="B99" s="22" t="s">
        <v>138</v>
      </c>
      <c r="C99" s="22" t="s">
        <v>139</v>
      </c>
      <c r="D99" s="22" t="s">
        <v>140</v>
      </c>
      <c r="E99" s="22" t="s">
        <v>141</v>
      </c>
      <c r="F99" s="22" t="s">
        <v>142</v>
      </c>
      <c r="G99" s="28" t="s">
        <v>144</v>
      </c>
      <c r="H99" s="27"/>
    </row>
    <row r="100" customFormat="false" ht="18.75" hidden="false" customHeight="false" outlineLevel="0" collapsed="false">
      <c r="A100" s="22" t="n">
        <v>99</v>
      </c>
      <c r="B100" s="22" t="s">
        <v>138</v>
      </c>
      <c r="C100" s="22" t="s">
        <v>139</v>
      </c>
      <c r="D100" s="22" t="s">
        <v>140</v>
      </c>
      <c r="E100" s="22" t="s">
        <v>141</v>
      </c>
      <c r="F100" s="22" t="s">
        <v>142</v>
      </c>
      <c r="G100" s="28" t="s">
        <v>145</v>
      </c>
      <c r="H100" s="27"/>
    </row>
    <row r="101" customFormat="false" ht="18.75" hidden="false" customHeight="false" outlineLevel="0" collapsed="false">
      <c r="A101" s="22" t="n">
        <v>100</v>
      </c>
      <c r="B101" s="22" t="s">
        <v>138</v>
      </c>
      <c r="C101" s="22" t="s">
        <v>139</v>
      </c>
      <c r="D101" s="22" t="s">
        <v>140</v>
      </c>
      <c r="E101" s="22" t="s">
        <v>141</v>
      </c>
      <c r="F101" s="22" t="s">
        <v>142</v>
      </c>
      <c r="G101" s="28" t="s">
        <v>146</v>
      </c>
      <c r="H101" s="27" t="s">
        <v>147</v>
      </c>
    </row>
    <row r="102" customFormat="false" ht="18.75" hidden="false" customHeight="false" outlineLevel="0" collapsed="false">
      <c r="A102" s="22" t="n">
        <v>101</v>
      </c>
      <c r="B102" s="22" t="s">
        <v>138</v>
      </c>
      <c r="C102" s="22" t="s">
        <v>139</v>
      </c>
      <c r="D102" s="22" t="s">
        <v>140</v>
      </c>
      <c r="E102" s="22" t="s">
        <v>141</v>
      </c>
      <c r="F102" s="22" t="s">
        <v>142</v>
      </c>
      <c r="G102" s="28" t="s">
        <v>148</v>
      </c>
      <c r="H102" s="27"/>
    </row>
    <row r="103" customFormat="false" ht="18.75" hidden="false" customHeight="false" outlineLevel="0" collapsed="false">
      <c r="A103" s="22" t="n">
        <v>102</v>
      </c>
      <c r="B103" s="22" t="s">
        <v>138</v>
      </c>
      <c r="C103" s="22" t="s">
        <v>139</v>
      </c>
      <c r="D103" s="22" t="s">
        <v>140</v>
      </c>
      <c r="E103" s="22" t="s">
        <v>141</v>
      </c>
      <c r="F103" s="22" t="s">
        <v>142</v>
      </c>
      <c r="G103" s="28" t="s">
        <v>149</v>
      </c>
      <c r="H103" s="27" t="s">
        <v>150</v>
      </c>
    </row>
    <row r="104" customFormat="false" ht="18.75" hidden="false" customHeight="false" outlineLevel="0" collapsed="false">
      <c r="A104" s="22" t="n">
        <v>103</v>
      </c>
      <c r="B104" s="22" t="s">
        <v>138</v>
      </c>
      <c r="C104" s="22" t="s">
        <v>139</v>
      </c>
      <c r="D104" s="22" t="s">
        <v>140</v>
      </c>
      <c r="E104" s="22" t="s">
        <v>141</v>
      </c>
      <c r="F104" s="22" t="s">
        <v>142</v>
      </c>
      <c r="G104" s="28" t="s">
        <v>151</v>
      </c>
      <c r="H104" s="27"/>
    </row>
    <row r="105" customFormat="false" ht="18.75" hidden="false" customHeight="false" outlineLevel="0" collapsed="false">
      <c r="A105" s="22" t="n">
        <v>104</v>
      </c>
      <c r="B105" s="22" t="s">
        <v>138</v>
      </c>
      <c r="C105" s="22" t="s">
        <v>139</v>
      </c>
      <c r="D105" s="22" t="s">
        <v>140</v>
      </c>
      <c r="E105" s="22" t="s">
        <v>141</v>
      </c>
      <c r="F105" s="22" t="s">
        <v>142</v>
      </c>
      <c r="G105" s="28" t="s">
        <v>152</v>
      </c>
      <c r="H105" s="27"/>
    </row>
    <row r="106" customFormat="false" ht="18.75" hidden="false" customHeight="false" outlineLevel="0" collapsed="false">
      <c r="A106" s="22" t="n">
        <v>105</v>
      </c>
      <c r="B106" s="22" t="s">
        <v>138</v>
      </c>
      <c r="C106" s="22" t="s">
        <v>139</v>
      </c>
      <c r="D106" s="22" t="s">
        <v>140</v>
      </c>
      <c r="E106" s="22" t="s">
        <v>141</v>
      </c>
      <c r="F106" s="22" t="s">
        <v>142</v>
      </c>
      <c r="G106" s="28" t="s">
        <v>153</v>
      </c>
      <c r="H106" s="27" t="n">
        <v>450</v>
      </c>
    </row>
    <row r="107" customFormat="false" ht="18.75" hidden="false" customHeight="false" outlineLevel="0" collapsed="false">
      <c r="A107" s="22" t="n">
        <v>106</v>
      </c>
      <c r="B107" s="22" t="s">
        <v>138</v>
      </c>
      <c r="C107" s="22" t="s">
        <v>139</v>
      </c>
      <c r="D107" s="22" t="s">
        <v>140</v>
      </c>
      <c r="E107" s="22" t="s">
        <v>141</v>
      </c>
      <c r="F107" s="22" t="s">
        <v>142</v>
      </c>
      <c r="G107" s="28" t="s">
        <v>154</v>
      </c>
      <c r="H107" s="27"/>
    </row>
    <row r="108" customFormat="false" ht="18.75" hidden="false" customHeight="false" outlineLevel="0" collapsed="false">
      <c r="A108" s="22" t="n">
        <v>107</v>
      </c>
      <c r="B108" s="22" t="s">
        <v>138</v>
      </c>
      <c r="C108" s="22" t="s">
        <v>139</v>
      </c>
      <c r="D108" s="22" t="s">
        <v>140</v>
      </c>
      <c r="E108" s="22" t="s">
        <v>141</v>
      </c>
      <c r="F108" s="22" t="s">
        <v>142</v>
      </c>
      <c r="G108" s="28" t="s">
        <v>155</v>
      </c>
      <c r="H108" s="27"/>
    </row>
    <row r="109" customFormat="false" ht="18.75" hidden="false" customHeight="false" outlineLevel="0" collapsed="false">
      <c r="A109" s="22" t="n">
        <v>108</v>
      </c>
      <c r="B109" s="22" t="s">
        <v>138</v>
      </c>
      <c r="C109" s="22" t="s">
        <v>139</v>
      </c>
      <c r="D109" s="22" t="s">
        <v>140</v>
      </c>
      <c r="E109" s="22" t="s">
        <v>141</v>
      </c>
      <c r="F109" s="22" t="s">
        <v>142</v>
      </c>
      <c r="G109" s="28" t="s">
        <v>156</v>
      </c>
      <c r="H109" s="27"/>
    </row>
    <row r="110" customFormat="false" ht="18.75" hidden="false" customHeight="false" outlineLevel="0" collapsed="false">
      <c r="A110" s="22" t="n">
        <v>109</v>
      </c>
      <c r="B110" s="22" t="s">
        <v>138</v>
      </c>
      <c r="C110" s="22" t="s">
        <v>139</v>
      </c>
      <c r="D110" s="22" t="s">
        <v>157</v>
      </c>
      <c r="E110" s="22" t="s">
        <v>158</v>
      </c>
      <c r="F110" s="22" t="s">
        <v>159</v>
      </c>
      <c r="G110" s="28" t="s">
        <v>160</v>
      </c>
      <c r="H110" s="27"/>
    </row>
    <row r="111" customFormat="false" ht="18.75" hidden="false" customHeight="false" outlineLevel="0" collapsed="false">
      <c r="A111" s="22" t="n">
        <v>110</v>
      </c>
      <c r="B111" s="22" t="s">
        <v>138</v>
      </c>
      <c r="C111" s="22" t="s">
        <v>139</v>
      </c>
      <c r="D111" s="22" t="s">
        <v>157</v>
      </c>
      <c r="E111" s="22" t="s">
        <v>158</v>
      </c>
      <c r="F111" s="22" t="s">
        <v>159</v>
      </c>
      <c r="G111" s="28" t="s">
        <v>161</v>
      </c>
      <c r="H111" s="27"/>
    </row>
    <row r="112" customFormat="false" ht="18.75" hidden="false" customHeight="false" outlineLevel="0" collapsed="false">
      <c r="A112" s="22" t="n">
        <v>111</v>
      </c>
      <c r="B112" s="22" t="s">
        <v>138</v>
      </c>
      <c r="C112" s="22" t="s">
        <v>139</v>
      </c>
      <c r="D112" s="22" t="s">
        <v>157</v>
      </c>
      <c r="E112" s="22" t="s">
        <v>158</v>
      </c>
      <c r="F112" s="22" t="s">
        <v>159</v>
      </c>
      <c r="G112" s="28" t="s">
        <v>162</v>
      </c>
      <c r="H112" s="27"/>
    </row>
    <row r="113" customFormat="false" ht="18.75" hidden="false" customHeight="false" outlineLevel="0" collapsed="false">
      <c r="A113" s="22" t="n">
        <v>112</v>
      </c>
      <c r="B113" s="22" t="s">
        <v>138</v>
      </c>
      <c r="C113" s="22" t="s">
        <v>139</v>
      </c>
      <c r="D113" s="22" t="s">
        <v>157</v>
      </c>
      <c r="E113" s="22" t="s">
        <v>158</v>
      </c>
      <c r="F113" s="22" t="s">
        <v>159</v>
      </c>
      <c r="G113" s="28" t="s">
        <v>163</v>
      </c>
      <c r="H113" s="27"/>
    </row>
    <row r="114" customFormat="false" ht="18.75" hidden="false" customHeight="false" outlineLevel="0" collapsed="false">
      <c r="A114" s="22" t="n">
        <v>113</v>
      </c>
      <c r="B114" s="22" t="s">
        <v>138</v>
      </c>
      <c r="C114" s="22" t="s">
        <v>139</v>
      </c>
      <c r="D114" s="22" t="s">
        <v>157</v>
      </c>
      <c r="E114" s="22" t="s">
        <v>158</v>
      </c>
      <c r="F114" s="22" t="s">
        <v>159</v>
      </c>
      <c r="G114" s="28" t="s">
        <v>164</v>
      </c>
      <c r="H114" s="27"/>
    </row>
    <row r="115" customFormat="false" ht="18.75" hidden="false" customHeight="false" outlineLevel="0" collapsed="false">
      <c r="A115" s="22" t="n">
        <v>114</v>
      </c>
      <c r="B115" s="22" t="s">
        <v>138</v>
      </c>
      <c r="C115" s="22" t="s">
        <v>139</v>
      </c>
      <c r="D115" s="22" t="s">
        <v>157</v>
      </c>
      <c r="E115" s="22" t="s">
        <v>158</v>
      </c>
      <c r="F115" s="22" t="s">
        <v>159</v>
      </c>
      <c r="G115" s="28" t="s">
        <v>165</v>
      </c>
      <c r="H115" s="27"/>
    </row>
    <row r="116" customFormat="false" ht="18.75" hidden="false" customHeight="false" outlineLevel="0" collapsed="false">
      <c r="A116" s="22" t="n">
        <v>115</v>
      </c>
      <c r="B116" s="22" t="s">
        <v>138</v>
      </c>
      <c r="C116" s="22" t="s">
        <v>139</v>
      </c>
      <c r="D116" s="22" t="s">
        <v>157</v>
      </c>
      <c r="E116" s="22" t="s">
        <v>158</v>
      </c>
      <c r="F116" s="22" t="s">
        <v>159</v>
      </c>
      <c r="G116" s="28" t="s">
        <v>166</v>
      </c>
      <c r="H116" s="27"/>
    </row>
    <row r="117" customFormat="false" ht="18.75" hidden="false" customHeight="false" outlineLevel="0" collapsed="false">
      <c r="A117" s="22" t="n">
        <v>116</v>
      </c>
      <c r="B117" s="22" t="s">
        <v>167</v>
      </c>
      <c r="C117" s="22" t="s">
        <v>168</v>
      </c>
      <c r="D117" s="22"/>
      <c r="E117" s="22" t="s">
        <v>169</v>
      </c>
      <c r="F117" s="22" t="s">
        <v>170</v>
      </c>
      <c r="G117" s="23" t="s">
        <v>171</v>
      </c>
      <c r="H117" s="27"/>
    </row>
    <row r="118" customFormat="false" ht="18.75" hidden="false" customHeight="false" outlineLevel="0" collapsed="false">
      <c r="A118" s="22" t="n">
        <v>117</v>
      </c>
      <c r="B118" s="22" t="s">
        <v>167</v>
      </c>
      <c r="C118" s="22" t="s">
        <v>168</v>
      </c>
      <c r="D118" s="22"/>
      <c r="E118" s="22" t="s">
        <v>169</v>
      </c>
      <c r="F118" s="22" t="s">
        <v>170</v>
      </c>
      <c r="G118" s="23" t="s">
        <v>172</v>
      </c>
      <c r="H118" s="27"/>
    </row>
    <row r="119" customFormat="false" ht="18.75" hidden="false" customHeight="false" outlineLevel="0" collapsed="false">
      <c r="A119" s="22" t="n">
        <v>118</v>
      </c>
      <c r="B119" s="22" t="s">
        <v>167</v>
      </c>
      <c r="C119" s="22" t="s">
        <v>168</v>
      </c>
      <c r="D119" s="22"/>
      <c r="E119" s="22" t="s">
        <v>169</v>
      </c>
      <c r="F119" s="22" t="s">
        <v>170</v>
      </c>
      <c r="G119" s="23" t="s">
        <v>173</v>
      </c>
      <c r="H119" s="27"/>
    </row>
    <row r="120" customFormat="false" ht="18.75" hidden="false" customHeight="false" outlineLevel="0" collapsed="false">
      <c r="A120" s="22" t="n">
        <v>119</v>
      </c>
      <c r="B120" s="22" t="s">
        <v>167</v>
      </c>
      <c r="C120" s="22" t="s">
        <v>168</v>
      </c>
      <c r="D120" s="22"/>
      <c r="E120" s="22" t="s">
        <v>169</v>
      </c>
      <c r="F120" s="22" t="s">
        <v>170</v>
      </c>
      <c r="G120" s="23" t="s">
        <v>174</v>
      </c>
      <c r="H120" s="27"/>
    </row>
    <row r="121" customFormat="false" ht="18.75" hidden="false" customHeight="false" outlineLevel="0" collapsed="false">
      <c r="A121" s="22" t="n">
        <v>120</v>
      </c>
      <c r="B121" s="22" t="s">
        <v>167</v>
      </c>
      <c r="C121" s="22" t="s">
        <v>168</v>
      </c>
      <c r="D121" s="22"/>
      <c r="E121" s="22" t="s">
        <v>169</v>
      </c>
      <c r="F121" s="22" t="s">
        <v>170</v>
      </c>
      <c r="G121" s="23" t="s">
        <v>175</v>
      </c>
      <c r="H121" s="27"/>
    </row>
    <row r="122" customFormat="false" ht="18.75" hidden="false" customHeight="false" outlineLevel="0" collapsed="false">
      <c r="A122" s="22" t="n">
        <v>121</v>
      </c>
      <c r="B122" s="22" t="s">
        <v>167</v>
      </c>
      <c r="C122" s="22" t="s">
        <v>168</v>
      </c>
      <c r="D122" s="22"/>
      <c r="E122" s="22" t="s">
        <v>169</v>
      </c>
      <c r="F122" s="22" t="s">
        <v>170</v>
      </c>
      <c r="G122" s="23" t="s">
        <v>176</v>
      </c>
      <c r="H122" s="27"/>
    </row>
    <row r="123" customFormat="false" ht="18.75" hidden="false" customHeight="false" outlineLevel="0" collapsed="false">
      <c r="A123" s="22" t="n">
        <v>122</v>
      </c>
      <c r="B123" s="22" t="s">
        <v>167</v>
      </c>
      <c r="C123" s="22" t="s">
        <v>168</v>
      </c>
      <c r="D123" s="22"/>
      <c r="E123" s="22" t="s">
        <v>169</v>
      </c>
      <c r="F123" s="22" t="s">
        <v>170</v>
      </c>
      <c r="G123" s="23" t="s">
        <v>177</v>
      </c>
      <c r="H123" s="27"/>
    </row>
    <row r="124" customFormat="false" ht="18.75" hidden="false" customHeight="false" outlineLevel="0" collapsed="false">
      <c r="A124" s="22" t="n">
        <v>123</v>
      </c>
      <c r="B124" s="22" t="s">
        <v>167</v>
      </c>
      <c r="C124" s="22" t="s">
        <v>168</v>
      </c>
      <c r="D124" s="22"/>
      <c r="E124" s="22" t="s">
        <v>169</v>
      </c>
      <c r="F124" s="22" t="s">
        <v>170</v>
      </c>
      <c r="G124" s="23" t="s">
        <v>178</v>
      </c>
      <c r="H124" s="27"/>
    </row>
    <row r="125" customFormat="false" ht="18.75" hidden="false" customHeight="false" outlineLevel="0" collapsed="false">
      <c r="A125" s="22" t="n">
        <v>124</v>
      </c>
      <c r="B125" s="22" t="s">
        <v>167</v>
      </c>
      <c r="C125" s="22" t="s">
        <v>168</v>
      </c>
      <c r="D125" s="22"/>
      <c r="E125" s="22" t="s">
        <v>169</v>
      </c>
      <c r="F125" s="22" t="s">
        <v>170</v>
      </c>
      <c r="G125" s="23" t="s">
        <v>179</v>
      </c>
      <c r="H125" s="27"/>
    </row>
    <row r="126" customFormat="false" ht="18.75" hidden="false" customHeight="false" outlineLevel="0" collapsed="false">
      <c r="A126" s="22" t="n">
        <v>125</v>
      </c>
      <c r="B126" s="22" t="s">
        <v>167</v>
      </c>
      <c r="C126" s="22" t="s">
        <v>168</v>
      </c>
      <c r="D126" s="22"/>
      <c r="E126" s="22" t="s">
        <v>169</v>
      </c>
      <c r="F126" s="22" t="s">
        <v>170</v>
      </c>
      <c r="G126" s="23" t="s">
        <v>180</v>
      </c>
      <c r="H126" s="27"/>
    </row>
    <row r="127" customFormat="false" ht="18.75" hidden="false" customHeight="false" outlineLevel="0" collapsed="false">
      <c r="A127" s="22" t="n">
        <v>126</v>
      </c>
      <c r="B127" s="22" t="s">
        <v>167</v>
      </c>
      <c r="C127" s="22" t="s">
        <v>168</v>
      </c>
      <c r="D127" s="22"/>
      <c r="E127" s="22" t="s">
        <v>169</v>
      </c>
      <c r="F127" s="22" t="s">
        <v>170</v>
      </c>
      <c r="G127" s="23" t="s">
        <v>181</v>
      </c>
      <c r="H127" s="27"/>
    </row>
    <row r="128" customFormat="false" ht="18.75" hidden="false" customHeight="false" outlineLevel="0" collapsed="false">
      <c r="A128" s="22" t="n">
        <v>127</v>
      </c>
      <c r="B128" s="22" t="s">
        <v>167</v>
      </c>
      <c r="C128" s="22" t="s">
        <v>168</v>
      </c>
      <c r="D128" s="22"/>
      <c r="E128" s="22" t="s">
        <v>169</v>
      </c>
      <c r="F128" s="22" t="s">
        <v>170</v>
      </c>
      <c r="G128" s="23" t="s">
        <v>182</v>
      </c>
      <c r="H128" s="27"/>
    </row>
    <row r="129" customFormat="false" ht="18.75" hidden="false" customHeight="false" outlineLevel="0" collapsed="false">
      <c r="A129" s="22" t="n">
        <v>128</v>
      </c>
      <c r="B129" s="22" t="s">
        <v>167</v>
      </c>
      <c r="C129" s="22" t="s">
        <v>168</v>
      </c>
      <c r="D129" s="22"/>
      <c r="E129" s="22" t="s">
        <v>169</v>
      </c>
      <c r="F129" s="22" t="s">
        <v>170</v>
      </c>
      <c r="G129" s="23" t="s">
        <v>183</v>
      </c>
      <c r="H129" s="27" t="n">
        <v>470</v>
      </c>
    </row>
    <row r="130" customFormat="false" ht="18.75" hidden="false" customHeight="false" outlineLevel="0" collapsed="false">
      <c r="A130" s="22" t="n">
        <v>129</v>
      </c>
      <c r="B130" s="22" t="s">
        <v>167</v>
      </c>
      <c r="C130" s="22" t="s">
        <v>168</v>
      </c>
      <c r="D130" s="22"/>
      <c r="E130" s="22" t="s">
        <v>169</v>
      </c>
      <c r="F130" s="22" t="s">
        <v>170</v>
      </c>
      <c r="G130" s="23" t="s">
        <v>184</v>
      </c>
      <c r="H130" s="27"/>
    </row>
    <row r="131" customFormat="false" ht="18.75" hidden="false" customHeight="false" outlineLevel="0" collapsed="false">
      <c r="A131" s="22" t="n">
        <v>130</v>
      </c>
      <c r="B131" s="22" t="s">
        <v>167</v>
      </c>
      <c r="C131" s="22" t="s">
        <v>168</v>
      </c>
      <c r="D131" s="22"/>
      <c r="E131" s="22" t="s">
        <v>169</v>
      </c>
      <c r="F131" s="22" t="s">
        <v>170</v>
      </c>
      <c r="G131" s="23" t="s">
        <v>185</v>
      </c>
      <c r="H131" s="27"/>
    </row>
    <row r="132" customFormat="false" ht="18.75" hidden="false" customHeight="false" outlineLevel="0" collapsed="false">
      <c r="A132" s="22" t="n">
        <v>131</v>
      </c>
      <c r="B132" s="22" t="s">
        <v>167</v>
      </c>
      <c r="C132" s="22" t="s">
        <v>168</v>
      </c>
      <c r="D132" s="22"/>
      <c r="E132" s="22" t="s">
        <v>169</v>
      </c>
      <c r="F132" s="22" t="s">
        <v>170</v>
      </c>
      <c r="G132" s="23" t="s">
        <v>186</v>
      </c>
      <c r="H132" s="27" t="n">
        <v>471</v>
      </c>
    </row>
    <row r="133" customFormat="false" ht="18.75" hidden="false" customHeight="false" outlineLevel="0" collapsed="false">
      <c r="A133" s="22" t="n">
        <v>132</v>
      </c>
      <c r="B133" s="22" t="s">
        <v>167</v>
      </c>
      <c r="C133" s="22" t="s">
        <v>168</v>
      </c>
      <c r="D133" s="22"/>
      <c r="E133" s="22" t="s">
        <v>169</v>
      </c>
      <c r="F133" s="22" t="s">
        <v>170</v>
      </c>
      <c r="G133" s="23" t="s">
        <v>187</v>
      </c>
      <c r="H133" s="27"/>
    </row>
    <row r="134" customFormat="false" ht="18.75" hidden="false" customHeight="false" outlineLevel="0" collapsed="false">
      <c r="A134" s="22" t="n">
        <v>133</v>
      </c>
      <c r="B134" s="22" t="s">
        <v>167</v>
      </c>
      <c r="C134" s="22" t="s">
        <v>168</v>
      </c>
      <c r="D134" s="22"/>
      <c r="E134" s="22" t="s">
        <v>169</v>
      </c>
      <c r="F134" s="22" t="s">
        <v>170</v>
      </c>
      <c r="G134" s="23" t="s">
        <v>188</v>
      </c>
      <c r="H134" s="27"/>
    </row>
    <row r="135" customFormat="false" ht="18.75" hidden="false" customHeight="false" outlineLevel="0" collapsed="false">
      <c r="A135" s="22" t="n">
        <v>134</v>
      </c>
      <c r="B135" s="22" t="s">
        <v>167</v>
      </c>
      <c r="C135" s="22" t="s">
        <v>168</v>
      </c>
      <c r="D135" s="22"/>
      <c r="E135" s="22" t="s">
        <v>169</v>
      </c>
      <c r="F135" s="22" t="s">
        <v>170</v>
      </c>
      <c r="G135" s="23" t="s">
        <v>189</v>
      </c>
      <c r="H135" s="27"/>
    </row>
    <row r="136" customFormat="false" ht="18.75" hidden="false" customHeight="false" outlineLevel="0" collapsed="false">
      <c r="A136" s="22" t="n">
        <v>135</v>
      </c>
      <c r="B136" s="22" t="s">
        <v>167</v>
      </c>
      <c r="C136" s="22" t="s">
        <v>168</v>
      </c>
      <c r="D136" s="22"/>
      <c r="E136" s="22" t="s">
        <v>169</v>
      </c>
      <c r="F136" s="22" t="s">
        <v>170</v>
      </c>
      <c r="G136" s="23" t="s">
        <v>190</v>
      </c>
      <c r="H136" s="27"/>
    </row>
    <row r="137" customFormat="false" ht="18.75" hidden="false" customHeight="false" outlineLevel="0" collapsed="false">
      <c r="A137" s="22" t="n">
        <v>136</v>
      </c>
      <c r="B137" s="22" t="s">
        <v>167</v>
      </c>
      <c r="C137" s="22" t="s">
        <v>168</v>
      </c>
      <c r="D137" s="22"/>
      <c r="E137" s="22" t="s">
        <v>169</v>
      </c>
      <c r="F137" s="22" t="s">
        <v>170</v>
      </c>
      <c r="G137" s="23" t="s">
        <v>191</v>
      </c>
      <c r="H137" s="27"/>
    </row>
    <row r="138" customFormat="false" ht="18.75" hidden="false" customHeight="false" outlineLevel="0" collapsed="false">
      <c r="A138" s="22" t="n">
        <v>137</v>
      </c>
      <c r="B138" s="22" t="s">
        <v>167</v>
      </c>
      <c r="C138" s="22" t="s">
        <v>168</v>
      </c>
      <c r="D138" s="22"/>
      <c r="E138" s="22" t="s">
        <v>169</v>
      </c>
      <c r="F138" s="22" t="s">
        <v>170</v>
      </c>
      <c r="G138" s="23" t="s">
        <v>192</v>
      </c>
      <c r="H138" s="27"/>
    </row>
    <row r="139" customFormat="false" ht="18.75" hidden="false" customHeight="false" outlineLevel="0" collapsed="false">
      <c r="A139" s="22" t="n">
        <v>138</v>
      </c>
      <c r="B139" s="22" t="s">
        <v>167</v>
      </c>
      <c r="C139" s="22" t="s">
        <v>168</v>
      </c>
      <c r="D139" s="22"/>
      <c r="E139" s="22" t="s">
        <v>169</v>
      </c>
      <c r="F139" s="22" t="s">
        <v>170</v>
      </c>
      <c r="G139" s="23" t="s">
        <v>193</v>
      </c>
      <c r="H139" s="27"/>
    </row>
    <row r="140" customFormat="false" ht="18.75" hidden="false" customHeight="false" outlineLevel="0" collapsed="false">
      <c r="A140" s="22" t="n">
        <v>139</v>
      </c>
      <c r="B140" s="22" t="s">
        <v>167</v>
      </c>
      <c r="C140" s="22" t="s">
        <v>168</v>
      </c>
      <c r="D140" s="22"/>
      <c r="E140" s="22" t="s">
        <v>169</v>
      </c>
      <c r="F140" s="22" t="s">
        <v>170</v>
      </c>
      <c r="G140" s="23" t="s">
        <v>194</v>
      </c>
      <c r="H140" s="27"/>
    </row>
    <row r="141" customFormat="false" ht="18.75" hidden="false" customHeight="false" outlineLevel="0" collapsed="false">
      <c r="A141" s="22" t="n">
        <v>140</v>
      </c>
      <c r="B141" s="22" t="s">
        <v>167</v>
      </c>
      <c r="C141" s="22" t="s">
        <v>168</v>
      </c>
      <c r="D141" s="22"/>
      <c r="E141" s="22" t="s">
        <v>169</v>
      </c>
      <c r="F141" s="22" t="s">
        <v>170</v>
      </c>
      <c r="G141" s="23" t="s">
        <v>195</v>
      </c>
      <c r="H141" s="27" t="s">
        <v>196</v>
      </c>
    </row>
    <row r="142" customFormat="false" ht="18.75" hidden="false" customHeight="false" outlineLevel="0" collapsed="false">
      <c r="A142" s="22" t="n">
        <v>141</v>
      </c>
      <c r="B142" s="22" t="s">
        <v>167</v>
      </c>
      <c r="C142" s="22" t="s">
        <v>168</v>
      </c>
      <c r="D142" s="22"/>
      <c r="E142" s="22" t="s">
        <v>169</v>
      </c>
      <c r="F142" s="22" t="s">
        <v>170</v>
      </c>
      <c r="G142" s="23" t="s">
        <v>197</v>
      </c>
      <c r="H142" s="27"/>
    </row>
    <row r="143" customFormat="false" ht="18.75" hidden="false" customHeight="false" outlineLevel="0" collapsed="false">
      <c r="A143" s="22" t="n">
        <v>142</v>
      </c>
      <c r="B143" s="22" t="s">
        <v>167</v>
      </c>
      <c r="C143" s="22" t="s">
        <v>168</v>
      </c>
      <c r="D143" s="22"/>
      <c r="E143" s="22" t="s">
        <v>169</v>
      </c>
      <c r="F143" s="22" t="s">
        <v>170</v>
      </c>
      <c r="G143" s="23" t="s">
        <v>198</v>
      </c>
      <c r="H143" s="27"/>
    </row>
    <row r="144" customFormat="false" ht="18.75" hidden="false" customHeight="false" outlineLevel="0" collapsed="false">
      <c r="A144" s="22" t="n">
        <v>143</v>
      </c>
      <c r="B144" s="22" t="s">
        <v>167</v>
      </c>
      <c r="C144" s="22" t="s">
        <v>168</v>
      </c>
      <c r="D144" s="22"/>
      <c r="E144" s="22" t="s">
        <v>169</v>
      </c>
      <c r="F144" s="22" t="s">
        <v>170</v>
      </c>
      <c r="G144" s="23" t="s">
        <v>199</v>
      </c>
      <c r="H144" s="27"/>
    </row>
    <row r="145" customFormat="false" ht="18.75" hidden="false" customHeight="false" outlineLevel="0" collapsed="false">
      <c r="A145" s="22" t="n">
        <v>144</v>
      </c>
      <c r="B145" s="22" t="s">
        <v>167</v>
      </c>
      <c r="C145" s="22" t="s">
        <v>168</v>
      </c>
      <c r="D145" s="22"/>
      <c r="E145" s="22" t="s">
        <v>169</v>
      </c>
      <c r="F145" s="22" t="s">
        <v>170</v>
      </c>
      <c r="G145" s="23" t="s">
        <v>200</v>
      </c>
      <c r="H145" s="27"/>
    </row>
    <row r="146" customFormat="false" ht="18.75" hidden="false" customHeight="false" outlineLevel="0" collapsed="false">
      <c r="A146" s="22" t="n">
        <v>145</v>
      </c>
      <c r="B146" s="22" t="s">
        <v>167</v>
      </c>
      <c r="C146" s="22" t="s">
        <v>168</v>
      </c>
      <c r="D146" s="22"/>
      <c r="E146" s="22" t="s">
        <v>169</v>
      </c>
      <c r="F146" s="22" t="s">
        <v>170</v>
      </c>
      <c r="G146" s="23" t="s">
        <v>201</v>
      </c>
      <c r="H146" s="27"/>
    </row>
    <row r="147" customFormat="false" ht="18.75" hidden="false" customHeight="false" outlineLevel="0" collapsed="false">
      <c r="A147" s="22" t="n">
        <v>146</v>
      </c>
      <c r="B147" s="22" t="s">
        <v>167</v>
      </c>
      <c r="C147" s="22" t="s">
        <v>168</v>
      </c>
      <c r="D147" s="22"/>
      <c r="E147" s="22" t="s">
        <v>169</v>
      </c>
      <c r="F147" s="22" t="s">
        <v>170</v>
      </c>
      <c r="G147" s="23" t="s">
        <v>202</v>
      </c>
      <c r="H147" s="27" t="n">
        <v>148</v>
      </c>
    </row>
    <row r="148" customFormat="false" ht="18.75" hidden="false" customHeight="false" outlineLevel="0" collapsed="false">
      <c r="A148" s="22" t="n">
        <v>147</v>
      </c>
      <c r="B148" s="22" t="s">
        <v>167</v>
      </c>
      <c r="C148" s="22" t="s">
        <v>168</v>
      </c>
      <c r="D148" s="22"/>
      <c r="E148" s="22" t="s">
        <v>169</v>
      </c>
      <c r="F148" s="22" t="s">
        <v>170</v>
      </c>
      <c r="G148" s="23" t="s">
        <v>203</v>
      </c>
      <c r="H148" s="27"/>
    </row>
    <row r="149" customFormat="false" ht="18.75" hidden="false" customHeight="false" outlineLevel="0" collapsed="false">
      <c r="A149" s="22" t="n">
        <v>148</v>
      </c>
      <c r="B149" s="22" t="s">
        <v>167</v>
      </c>
      <c r="C149" s="22" t="s">
        <v>168</v>
      </c>
      <c r="D149" s="22"/>
      <c r="E149" s="22" t="s">
        <v>169</v>
      </c>
      <c r="F149" s="22" t="s">
        <v>170</v>
      </c>
      <c r="G149" s="23" t="s">
        <v>204</v>
      </c>
      <c r="H149" s="27" t="n">
        <v>146</v>
      </c>
    </row>
    <row r="150" customFormat="false" ht="18.75" hidden="false" customHeight="false" outlineLevel="0" collapsed="false">
      <c r="A150" s="22" t="n">
        <v>149</v>
      </c>
      <c r="B150" s="22" t="s">
        <v>167</v>
      </c>
      <c r="C150" s="22" t="s">
        <v>168</v>
      </c>
      <c r="D150" s="22"/>
      <c r="E150" s="22" t="s">
        <v>169</v>
      </c>
      <c r="F150" s="22" t="s">
        <v>170</v>
      </c>
      <c r="G150" s="23" t="s">
        <v>205</v>
      </c>
      <c r="H150" s="27"/>
    </row>
    <row r="151" customFormat="false" ht="18.75" hidden="false" customHeight="false" outlineLevel="0" collapsed="false">
      <c r="A151" s="22" t="n">
        <v>150</v>
      </c>
      <c r="B151" s="22" t="s">
        <v>167</v>
      </c>
      <c r="C151" s="22" t="s">
        <v>168</v>
      </c>
      <c r="D151" s="22"/>
      <c r="E151" s="22" t="s">
        <v>169</v>
      </c>
      <c r="F151" s="22" t="s">
        <v>170</v>
      </c>
      <c r="G151" s="23" t="s">
        <v>206</v>
      </c>
      <c r="H151" s="27" t="n">
        <v>430</v>
      </c>
    </row>
    <row r="152" customFormat="false" ht="18.75" hidden="false" customHeight="false" outlineLevel="0" collapsed="false">
      <c r="A152" s="22" t="n">
        <v>151</v>
      </c>
      <c r="B152" s="22" t="s">
        <v>167</v>
      </c>
      <c r="C152" s="22" t="s">
        <v>168</v>
      </c>
      <c r="D152" s="22"/>
      <c r="E152" s="22" t="s">
        <v>169</v>
      </c>
      <c r="F152" s="22" t="s">
        <v>170</v>
      </c>
      <c r="G152" s="23" t="s">
        <v>207</v>
      </c>
      <c r="H152" s="27"/>
    </row>
    <row r="153" customFormat="false" ht="18.75" hidden="false" customHeight="false" outlineLevel="0" collapsed="false">
      <c r="A153" s="22" t="n">
        <v>152</v>
      </c>
      <c r="B153" s="22" t="s">
        <v>167</v>
      </c>
      <c r="C153" s="22" t="s">
        <v>168</v>
      </c>
      <c r="D153" s="22"/>
      <c r="E153" s="22" t="s">
        <v>169</v>
      </c>
      <c r="F153" s="22" t="s">
        <v>170</v>
      </c>
      <c r="G153" s="23" t="s">
        <v>208</v>
      </c>
      <c r="H153" s="27"/>
    </row>
    <row r="154" customFormat="false" ht="18.75" hidden="false" customHeight="false" outlineLevel="0" collapsed="false">
      <c r="A154" s="22" t="n">
        <v>153</v>
      </c>
      <c r="B154" s="22" t="s">
        <v>167</v>
      </c>
      <c r="C154" s="22" t="s">
        <v>168</v>
      </c>
      <c r="D154" s="22"/>
      <c r="E154" s="22" t="s">
        <v>169</v>
      </c>
      <c r="F154" s="22" t="s">
        <v>170</v>
      </c>
      <c r="G154" s="23" t="s">
        <v>209</v>
      </c>
      <c r="H154" s="27"/>
    </row>
    <row r="155" customFormat="false" ht="18.75" hidden="false" customHeight="false" outlineLevel="0" collapsed="false">
      <c r="A155" s="22" t="n">
        <v>154</v>
      </c>
      <c r="B155" s="22" t="s">
        <v>167</v>
      </c>
      <c r="C155" s="22" t="s">
        <v>168</v>
      </c>
      <c r="D155" s="22"/>
      <c r="E155" s="22" t="s">
        <v>169</v>
      </c>
      <c r="F155" s="22" t="s">
        <v>170</v>
      </c>
      <c r="G155" s="23" t="s">
        <v>210</v>
      </c>
      <c r="H155" s="27"/>
    </row>
    <row r="156" customFormat="false" ht="18.75" hidden="false" customHeight="false" outlineLevel="0" collapsed="false">
      <c r="A156" s="22" t="n">
        <v>155</v>
      </c>
      <c r="B156" s="22" t="s">
        <v>167</v>
      </c>
      <c r="C156" s="22" t="s">
        <v>168</v>
      </c>
      <c r="D156" s="22"/>
      <c r="E156" s="22" t="s">
        <v>169</v>
      </c>
      <c r="F156" s="22" t="s">
        <v>170</v>
      </c>
      <c r="G156" s="23" t="s">
        <v>211</v>
      </c>
      <c r="H156" s="27"/>
    </row>
    <row r="157" customFormat="false" ht="18.75" hidden="false" customHeight="false" outlineLevel="0" collapsed="false">
      <c r="A157" s="22" t="n">
        <v>156</v>
      </c>
      <c r="B157" s="22" t="s">
        <v>167</v>
      </c>
      <c r="C157" s="22" t="s">
        <v>168</v>
      </c>
      <c r="D157" s="22"/>
      <c r="E157" s="22" t="s">
        <v>169</v>
      </c>
      <c r="F157" s="22" t="s">
        <v>170</v>
      </c>
      <c r="G157" s="23" t="s">
        <v>212</v>
      </c>
      <c r="H157" s="27"/>
    </row>
    <row r="158" customFormat="false" ht="18.75" hidden="false" customHeight="false" outlineLevel="0" collapsed="false">
      <c r="A158" s="22" t="n">
        <v>157</v>
      </c>
      <c r="B158" s="22" t="s">
        <v>167</v>
      </c>
      <c r="C158" s="22" t="s">
        <v>168</v>
      </c>
      <c r="D158" s="22"/>
      <c r="E158" s="22" t="s">
        <v>169</v>
      </c>
      <c r="F158" s="22" t="s">
        <v>170</v>
      </c>
      <c r="G158" s="23" t="s">
        <v>213</v>
      </c>
      <c r="H158" s="27"/>
    </row>
    <row r="159" customFormat="false" ht="18.75" hidden="false" customHeight="false" outlineLevel="0" collapsed="false">
      <c r="A159" s="22" t="n">
        <v>158</v>
      </c>
      <c r="B159" s="22" t="s">
        <v>167</v>
      </c>
      <c r="C159" s="22" t="s">
        <v>168</v>
      </c>
      <c r="D159" s="22"/>
      <c r="E159" s="22" t="s">
        <v>169</v>
      </c>
      <c r="F159" s="22" t="s">
        <v>170</v>
      </c>
      <c r="G159" s="23" t="s">
        <v>214</v>
      </c>
      <c r="H159" s="27"/>
    </row>
    <row r="160" customFormat="false" ht="18.75" hidden="false" customHeight="false" outlineLevel="0" collapsed="false">
      <c r="A160" s="22" t="n">
        <v>159</v>
      </c>
      <c r="B160" s="22" t="s">
        <v>167</v>
      </c>
      <c r="C160" s="22" t="s">
        <v>168</v>
      </c>
      <c r="D160" s="22"/>
      <c r="E160" s="22" t="s">
        <v>169</v>
      </c>
      <c r="F160" s="22" t="s">
        <v>170</v>
      </c>
      <c r="G160" s="23" t="s">
        <v>215</v>
      </c>
      <c r="H160" s="27"/>
    </row>
    <row r="161" customFormat="false" ht="18.75" hidden="false" customHeight="false" outlineLevel="0" collapsed="false">
      <c r="A161" s="22" t="n">
        <v>160</v>
      </c>
      <c r="B161" s="22" t="s">
        <v>167</v>
      </c>
      <c r="C161" s="22" t="s">
        <v>168</v>
      </c>
      <c r="D161" s="22"/>
      <c r="E161" s="22" t="s">
        <v>169</v>
      </c>
      <c r="F161" s="22" t="s">
        <v>170</v>
      </c>
      <c r="G161" s="23" t="s">
        <v>216</v>
      </c>
      <c r="H161" s="27"/>
    </row>
    <row r="162" customFormat="false" ht="18.75" hidden="false" customHeight="false" outlineLevel="0" collapsed="false">
      <c r="A162" s="22" t="n">
        <v>161</v>
      </c>
      <c r="B162" s="22" t="s">
        <v>167</v>
      </c>
      <c r="C162" s="22" t="s">
        <v>168</v>
      </c>
      <c r="D162" s="22"/>
      <c r="E162" s="22" t="s">
        <v>169</v>
      </c>
      <c r="F162" s="22" t="s">
        <v>170</v>
      </c>
      <c r="G162" s="23" t="s">
        <v>217</v>
      </c>
      <c r="H162" s="27"/>
    </row>
    <row r="163" customFormat="false" ht="18.75" hidden="false" customHeight="false" outlineLevel="0" collapsed="false">
      <c r="A163" s="22" t="n">
        <v>162</v>
      </c>
      <c r="B163" s="22" t="s">
        <v>167</v>
      </c>
      <c r="C163" s="22" t="s">
        <v>168</v>
      </c>
      <c r="D163" s="22"/>
      <c r="E163" s="22" t="s">
        <v>169</v>
      </c>
      <c r="F163" s="22" t="s">
        <v>170</v>
      </c>
      <c r="G163" s="23" t="s">
        <v>218</v>
      </c>
      <c r="H163" s="27"/>
    </row>
    <row r="164" customFormat="false" ht="18.75" hidden="false" customHeight="false" outlineLevel="0" collapsed="false">
      <c r="A164" s="22" t="n">
        <v>163</v>
      </c>
      <c r="B164" s="22" t="s">
        <v>167</v>
      </c>
      <c r="C164" s="22" t="s">
        <v>168</v>
      </c>
      <c r="D164" s="22"/>
      <c r="E164" s="22" t="s">
        <v>169</v>
      </c>
      <c r="F164" s="22" t="s">
        <v>170</v>
      </c>
      <c r="G164" s="23" t="s">
        <v>219</v>
      </c>
      <c r="H164" s="27"/>
    </row>
    <row r="165" customFormat="false" ht="18.75" hidden="false" customHeight="false" outlineLevel="0" collapsed="false">
      <c r="A165" s="22" t="n">
        <v>164</v>
      </c>
      <c r="B165" s="22" t="s">
        <v>167</v>
      </c>
      <c r="C165" s="22" t="s">
        <v>168</v>
      </c>
      <c r="D165" s="22"/>
      <c r="E165" s="22" t="s">
        <v>169</v>
      </c>
      <c r="F165" s="22" t="s">
        <v>170</v>
      </c>
      <c r="G165" s="23" t="s">
        <v>220</v>
      </c>
      <c r="H165" s="27"/>
    </row>
    <row r="166" customFormat="false" ht="18.75" hidden="false" customHeight="false" outlineLevel="0" collapsed="false">
      <c r="A166" s="22" t="n">
        <v>165</v>
      </c>
      <c r="B166" s="22" t="s">
        <v>167</v>
      </c>
      <c r="C166" s="22" t="s">
        <v>168</v>
      </c>
      <c r="D166" s="22"/>
      <c r="E166" s="22" t="s">
        <v>169</v>
      </c>
      <c r="F166" s="22" t="s">
        <v>170</v>
      </c>
      <c r="G166" s="23" t="s">
        <v>221</v>
      </c>
      <c r="H166" s="27"/>
    </row>
    <row r="167" customFormat="false" ht="18.75" hidden="false" customHeight="false" outlineLevel="0" collapsed="false">
      <c r="A167" s="22" t="n">
        <v>166</v>
      </c>
      <c r="B167" s="22" t="s">
        <v>167</v>
      </c>
      <c r="C167" s="22" t="s">
        <v>168</v>
      </c>
      <c r="D167" s="22"/>
      <c r="E167" s="22" t="s">
        <v>169</v>
      </c>
      <c r="F167" s="22" t="s">
        <v>170</v>
      </c>
      <c r="G167" s="23" t="s">
        <v>222</v>
      </c>
      <c r="H167" s="27"/>
    </row>
    <row r="168" customFormat="false" ht="18.75" hidden="false" customHeight="false" outlineLevel="0" collapsed="false">
      <c r="A168" s="22" t="n">
        <v>167</v>
      </c>
      <c r="B168" s="22" t="s">
        <v>167</v>
      </c>
      <c r="C168" s="22" t="s">
        <v>168</v>
      </c>
      <c r="D168" s="22"/>
      <c r="E168" s="22" t="s">
        <v>169</v>
      </c>
      <c r="F168" s="22" t="s">
        <v>170</v>
      </c>
      <c r="G168" s="23" t="s">
        <v>223</v>
      </c>
      <c r="H168" s="27"/>
    </row>
    <row r="169" customFormat="false" ht="18.75" hidden="false" customHeight="false" outlineLevel="0" collapsed="false">
      <c r="A169" s="22" t="n">
        <v>168</v>
      </c>
      <c r="B169" s="22" t="s">
        <v>167</v>
      </c>
      <c r="C169" s="22" t="s">
        <v>168</v>
      </c>
      <c r="D169" s="22"/>
      <c r="E169" s="22" t="s">
        <v>169</v>
      </c>
      <c r="F169" s="22" t="s">
        <v>170</v>
      </c>
      <c r="G169" s="23" t="s">
        <v>224</v>
      </c>
      <c r="H169" s="27"/>
    </row>
    <row r="170" customFormat="false" ht="18.75" hidden="false" customHeight="false" outlineLevel="0" collapsed="false">
      <c r="A170" s="22" t="n">
        <v>169</v>
      </c>
      <c r="B170" s="22" t="s">
        <v>167</v>
      </c>
      <c r="C170" s="22" t="s">
        <v>168</v>
      </c>
      <c r="D170" s="22"/>
      <c r="E170" s="22" t="s">
        <v>169</v>
      </c>
      <c r="F170" s="22" t="s">
        <v>170</v>
      </c>
      <c r="G170" s="23" t="s">
        <v>225</v>
      </c>
      <c r="H170" s="27"/>
    </row>
    <row r="171" customFormat="false" ht="18.75" hidden="false" customHeight="false" outlineLevel="0" collapsed="false">
      <c r="A171" s="22" t="n">
        <v>170</v>
      </c>
      <c r="B171" s="22" t="s">
        <v>167</v>
      </c>
      <c r="C171" s="22" t="s">
        <v>168</v>
      </c>
      <c r="D171" s="22"/>
      <c r="E171" s="22" t="s">
        <v>169</v>
      </c>
      <c r="F171" s="22" t="s">
        <v>170</v>
      </c>
      <c r="G171" s="23" t="s">
        <v>226</v>
      </c>
      <c r="H171" s="27"/>
    </row>
    <row r="172" customFormat="false" ht="18.75" hidden="false" customHeight="false" outlineLevel="0" collapsed="false">
      <c r="A172" s="22" t="n">
        <v>171</v>
      </c>
      <c r="B172" s="22" t="s">
        <v>167</v>
      </c>
      <c r="C172" s="22" t="s">
        <v>168</v>
      </c>
      <c r="D172" s="22"/>
      <c r="E172" s="22" t="s">
        <v>169</v>
      </c>
      <c r="F172" s="22" t="s">
        <v>170</v>
      </c>
      <c r="G172" s="23" t="s">
        <v>66</v>
      </c>
      <c r="H172" s="27" t="n">
        <v>30</v>
      </c>
    </row>
    <row r="173" customFormat="false" ht="18.75" hidden="false" customHeight="false" outlineLevel="0" collapsed="false">
      <c r="A173" s="22" t="n">
        <v>172</v>
      </c>
      <c r="B173" s="22" t="s">
        <v>167</v>
      </c>
      <c r="C173" s="22" t="s">
        <v>168</v>
      </c>
      <c r="D173" s="22"/>
      <c r="E173" s="22" t="s">
        <v>169</v>
      </c>
      <c r="F173" s="22" t="s">
        <v>170</v>
      </c>
      <c r="G173" s="23" t="s">
        <v>227</v>
      </c>
      <c r="H173" s="27"/>
    </row>
    <row r="174" customFormat="false" ht="18.75" hidden="false" customHeight="false" outlineLevel="0" collapsed="false">
      <c r="A174" s="22" t="n">
        <v>173</v>
      </c>
      <c r="B174" s="22" t="s">
        <v>167</v>
      </c>
      <c r="C174" s="22" t="s">
        <v>168</v>
      </c>
      <c r="D174" s="22"/>
      <c r="E174" s="22" t="s">
        <v>169</v>
      </c>
      <c r="F174" s="22" t="s">
        <v>170</v>
      </c>
      <c r="G174" s="23" t="s">
        <v>228</v>
      </c>
      <c r="H174" s="27"/>
    </row>
    <row r="175" customFormat="false" ht="18.75" hidden="false" customHeight="false" outlineLevel="0" collapsed="false">
      <c r="A175" s="22" t="n">
        <v>174</v>
      </c>
      <c r="B175" s="22" t="s">
        <v>167</v>
      </c>
      <c r="C175" s="22" t="s">
        <v>168</v>
      </c>
      <c r="D175" s="22"/>
      <c r="E175" s="22" t="s">
        <v>169</v>
      </c>
      <c r="F175" s="22" t="s">
        <v>170</v>
      </c>
      <c r="G175" s="23" t="s">
        <v>229</v>
      </c>
      <c r="H175" s="27"/>
    </row>
    <row r="176" customFormat="false" ht="18.75" hidden="false" customHeight="false" outlineLevel="0" collapsed="false">
      <c r="A176" s="22" t="n">
        <v>175</v>
      </c>
      <c r="B176" s="22" t="s">
        <v>167</v>
      </c>
      <c r="C176" s="22" t="s">
        <v>168</v>
      </c>
      <c r="D176" s="22"/>
      <c r="E176" s="22" t="s">
        <v>169</v>
      </c>
      <c r="F176" s="22" t="s">
        <v>170</v>
      </c>
      <c r="G176" s="23" t="s">
        <v>230</v>
      </c>
      <c r="H176" s="27"/>
    </row>
    <row r="177" customFormat="false" ht="18.75" hidden="false" customHeight="false" outlineLevel="0" collapsed="false">
      <c r="A177" s="22" t="n">
        <v>176</v>
      </c>
      <c r="B177" s="22" t="s">
        <v>167</v>
      </c>
      <c r="C177" s="22" t="s">
        <v>168</v>
      </c>
      <c r="D177" s="22"/>
      <c r="E177" s="22" t="s">
        <v>169</v>
      </c>
      <c r="F177" s="22" t="s">
        <v>170</v>
      </c>
      <c r="G177" s="23" t="s">
        <v>231</v>
      </c>
      <c r="H177" s="27" t="s">
        <v>232</v>
      </c>
    </row>
    <row r="178" customFormat="false" ht="18.75" hidden="false" customHeight="false" outlineLevel="0" collapsed="false">
      <c r="A178" s="22" t="n">
        <v>177</v>
      </c>
      <c r="B178" s="22" t="s">
        <v>167</v>
      </c>
      <c r="C178" s="22" t="s">
        <v>168</v>
      </c>
      <c r="D178" s="22"/>
      <c r="E178" s="22" t="s">
        <v>169</v>
      </c>
      <c r="F178" s="22" t="s">
        <v>170</v>
      </c>
      <c r="G178" s="23" t="s">
        <v>233</v>
      </c>
      <c r="H178" s="27"/>
    </row>
    <row r="179" customFormat="false" ht="18.75" hidden="false" customHeight="false" outlineLevel="0" collapsed="false">
      <c r="A179" s="22" t="n">
        <v>178</v>
      </c>
      <c r="B179" s="22" t="s">
        <v>167</v>
      </c>
      <c r="C179" s="22" t="s">
        <v>168</v>
      </c>
      <c r="D179" s="22"/>
      <c r="E179" s="22" t="s">
        <v>169</v>
      </c>
      <c r="F179" s="22" t="s">
        <v>170</v>
      </c>
      <c r="G179" s="23" t="s">
        <v>234</v>
      </c>
      <c r="H179" s="27"/>
    </row>
    <row r="180" customFormat="false" ht="18.75" hidden="false" customHeight="false" outlineLevel="0" collapsed="false">
      <c r="A180" s="22" t="n">
        <v>179</v>
      </c>
      <c r="B180" s="22" t="s">
        <v>167</v>
      </c>
      <c r="C180" s="22" t="s">
        <v>168</v>
      </c>
      <c r="D180" s="22"/>
      <c r="E180" s="22" t="s">
        <v>169</v>
      </c>
      <c r="F180" s="22" t="s">
        <v>170</v>
      </c>
      <c r="G180" s="23" t="s">
        <v>235</v>
      </c>
      <c r="H180" s="27"/>
    </row>
    <row r="181" customFormat="false" ht="18.75" hidden="false" customHeight="false" outlineLevel="0" collapsed="false">
      <c r="A181" s="22" t="n">
        <v>180</v>
      </c>
      <c r="B181" s="22" t="s">
        <v>167</v>
      </c>
      <c r="C181" s="22" t="s">
        <v>168</v>
      </c>
      <c r="D181" s="22"/>
      <c r="E181" s="22" t="s">
        <v>169</v>
      </c>
      <c r="F181" s="22" t="s">
        <v>170</v>
      </c>
      <c r="G181" s="23" t="s">
        <v>236</v>
      </c>
      <c r="H181" s="27"/>
    </row>
    <row r="182" customFormat="false" ht="18.75" hidden="false" customHeight="false" outlineLevel="0" collapsed="false">
      <c r="A182" s="22" t="n">
        <v>181</v>
      </c>
      <c r="B182" s="22" t="s">
        <v>167</v>
      </c>
      <c r="C182" s="22" t="s">
        <v>168</v>
      </c>
      <c r="D182" s="22"/>
      <c r="E182" s="22" t="s">
        <v>169</v>
      </c>
      <c r="F182" s="22" t="s">
        <v>170</v>
      </c>
      <c r="G182" s="23" t="s">
        <v>237</v>
      </c>
      <c r="H182" s="27"/>
    </row>
    <row r="183" customFormat="false" ht="18.75" hidden="false" customHeight="false" outlineLevel="0" collapsed="false">
      <c r="A183" s="22" t="n">
        <v>182</v>
      </c>
      <c r="B183" s="22" t="s">
        <v>167</v>
      </c>
      <c r="C183" s="22" t="s">
        <v>168</v>
      </c>
      <c r="D183" s="22"/>
      <c r="E183" s="22" t="s">
        <v>169</v>
      </c>
      <c r="F183" s="22" t="s">
        <v>170</v>
      </c>
      <c r="G183" s="23" t="s">
        <v>238</v>
      </c>
      <c r="H183" s="27"/>
    </row>
    <row r="184" customFormat="false" ht="18.75" hidden="false" customHeight="false" outlineLevel="0" collapsed="false">
      <c r="A184" s="22" t="n">
        <v>183</v>
      </c>
      <c r="B184" s="22" t="s">
        <v>167</v>
      </c>
      <c r="C184" s="22" t="s">
        <v>168</v>
      </c>
      <c r="D184" s="22"/>
      <c r="E184" s="22" t="s">
        <v>169</v>
      </c>
      <c r="F184" s="22" t="s">
        <v>170</v>
      </c>
      <c r="G184" s="23" t="s">
        <v>239</v>
      </c>
      <c r="H184" s="27"/>
    </row>
    <row r="185" customFormat="false" ht="18.75" hidden="false" customHeight="false" outlineLevel="0" collapsed="false">
      <c r="A185" s="22" t="n">
        <v>184</v>
      </c>
      <c r="B185" s="22" t="s">
        <v>167</v>
      </c>
      <c r="C185" s="22" t="s">
        <v>168</v>
      </c>
      <c r="D185" s="22"/>
      <c r="E185" s="22" t="s">
        <v>169</v>
      </c>
      <c r="F185" s="22" t="s">
        <v>170</v>
      </c>
      <c r="G185" s="23" t="s">
        <v>240</v>
      </c>
      <c r="H185" s="27"/>
    </row>
    <row r="186" customFormat="false" ht="18.75" hidden="false" customHeight="false" outlineLevel="0" collapsed="false">
      <c r="A186" s="22" t="n">
        <v>185</v>
      </c>
      <c r="B186" s="22" t="s">
        <v>167</v>
      </c>
      <c r="C186" s="22" t="s">
        <v>168</v>
      </c>
      <c r="D186" s="22"/>
      <c r="E186" s="22" t="s">
        <v>169</v>
      </c>
      <c r="F186" s="22" t="s">
        <v>170</v>
      </c>
      <c r="G186" s="23" t="s">
        <v>241</v>
      </c>
      <c r="H186" s="27"/>
    </row>
    <row r="187" customFormat="false" ht="18.75" hidden="false" customHeight="false" outlineLevel="0" collapsed="false">
      <c r="A187" s="22" t="n">
        <v>186</v>
      </c>
      <c r="B187" s="22" t="s">
        <v>167</v>
      </c>
      <c r="C187" s="22" t="s">
        <v>168</v>
      </c>
      <c r="D187" s="22"/>
      <c r="E187" s="22" t="s">
        <v>169</v>
      </c>
      <c r="F187" s="22" t="s">
        <v>170</v>
      </c>
      <c r="G187" s="23" t="s">
        <v>242</v>
      </c>
      <c r="H187" s="27"/>
    </row>
    <row r="188" customFormat="false" ht="18.75" hidden="false" customHeight="false" outlineLevel="0" collapsed="false">
      <c r="A188" s="22" t="n">
        <v>187</v>
      </c>
      <c r="B188" s="22" t="s">
        <v>167</v>
      </c>
      <c r="C188" s="22" t="s">
        <v>168</v>
      </c>
      <c r="D188" s="22"/>
      <c r="E188" s="22" t="s">
        <v>169</v>
      </c>
      <c r="F188" s="22" t="s">
        <v>170</v>
      </c>
      <c r="G188" s="23" t="s">
        <v>243</v>
      </c>
      <c r="H188" s="27"/>
    </row>
    <row r="189" customFormat="false" ht="18.75" hidden="false" customHeight="false" outlineLevel="0" collapsed="false">
      <c r="A189" s="22" t="n">
        <v>188</v>
      </c>
      <c r="B189" s="22" t="s">
        <v>167</v>
      </c>
      <c r="C189" s="22" t="s">
        <v>168</v>
      </c>
      <c r="D189" s="22"/>
      <c r="E189" s="22" t="s">
        <v>169</v>
      </c>
      <c r="F189" s="22" t="s">
        <v>170</v>
      </c>
      <c r="G189" s="23" t="s">
        <v>244</v>
      </c>
      <c r="H189" s="27"/>
    </row>
    <row r="190" customFormat="false" ht="18.75" hidden="false" customHeight="false" outlineLevel="0" collapsed="false">
      <c r="A190" s="22" t="n">
        <v>189</v>
      </c>
      <c r="B190" s="22" t="s">
        <v>167</v>
      </c>
      <c r="C190" s="22" t="s">
        <v>168</v>
      </c>
      <c r="D190" s="22"/>
      <c r="E190" s="22" t="s">
        <v>169</v>
      </c>
      <c r="F190" s="22" t="s">
        <v>170</v>
      </c>
      <c r="G190" s="23" t="s">
        <v>245</v>
      </c>
      <c r="H190" s="27"/>
    </row>
    <row r="191" customFormat="false" ht="18.75" hidden="false" customHeight="false" outlineLevel="0" collapsed="false">
      <c r="A191" s="22" t="n">
        <v>190</v>
      </c>
      <c r="B191" s="22" t="s">
        <v>167</v>
      </c>
      <c r="C191" s="22" t="s">
        <v>168</v>
      </c>
      <c r="D191" s="22"/>
      <c r="E191" s="22" t="s">
        <v>169</v>
      </c>
      <c r="F191" s="22" t="s">
        <v>170</v>
      </c>
      <c r="G191" s="23" t="s">
        <v>246</v>
      </c>
      <c r="H191" s="27"/>
    </row>
    <row r="192" customFormat="false" ht="18.75" hidden="false" customHeight="false" outlineLevel="0" collapsed="false">
      <c r="A192" s="22" t="n">
        <v>191</v>
      </c>
      <c r="B192" s="22" t="s">
        <v>247</v>
      </c>
      <c r="C192" s="22" t="s">
        <v>139</v>
      </c>
      <c r="D192" s="22" t="s">
        <v>140</v>
      </c>
      <c r="E192" s="22" t="s">
        <v>141</v>
      </c>
      <c r="F192" s="22" t="s">
        <v>248</v>
      </c>
      <c r="G192" s="23" t="s">
        <v>146</v>
      </c>
      <c r="H192" s="27" t="s">
        <v>249</v>
      </c>
    </row>
    <row r="193" customFormat="false" ht="18.75" hidden="false" customHeight="false" outlineLevel="0" collapsed="false">
      <c r="A193" s="22" t="n">
        <v>192</v>
      </c>
      <c r="B193" s="22" t="s">
        <v>247</v>
      </c>
      <c r="C193" s="22" t="s">
        <v>139</v>
      </c>
      <c r="D193" s="22" t="s">
        <v>140</v>
      </c>
      <c r="E193" s="22" t="s">
        <v>141</v>
      </c>
      <c r="F193" s="22" t="s">
        <v>248</v>
      </c>
      <c r="G193" s="23" t="s">
        <v>149</v>
      </c>
      <c r="H193" s="27" t="s">
        <v>250</v>
      </c>
    </row>
    <row r="194" customFormat="false" ht="18.75" hidden="false" customHeight="false" outlineLevel="0" collapsed="false">
      <c r="A194" s="22" t="n">
        <v>193</v>
      </c>
      <c r="B194" s="22" t="s">
        <v>247</v>
      </c>
      <c r="C194" s="22" t="s">
        <v>139</v>
      </c>
      <c r="D194" s="22" t="s">
        <v>140</v>
      </c>
      <c r="E194" s="22" t="s">
        <v>141</v>
      </c>
      <c r="F194" s="22" t="s">
        <v>248</v>
      </c>
      <c r="G194" s="23" t="s">
        <v>251</v>
      </c>
      <c r="H194" s="27" t="n">
        <v>451</v>
      </c>
    </row>
    <row r="195" customFormat="false" ht="18.75" hidden="false" customHeight="false" outlineLevel="0" collapsed="false">
      <c r="A195" s="22" t="n">
        <v>194</v>
      </c>
      <c r="B195" s="22" t="s">
        <v>247</v>
      </c>
      <c r="C195" s="22" t="s">
        <v>252</v>
      </c>
      <c r="D195" s="22" t="s">
        <v>253</v>
      </c>
      <c r="E195" s="22" t="s">
        <v>254</v>
      </c>
      <c r="F195" s="22" t="s">
        <v>255</v>
      </c>
      <c r="G195" s="23" t="s">
        <v>256</v>
      </c>
      <c r="H195" s="27"/>
    </row>
    <row r="196" customFormat="false" ht="18.75" hidden="false" customHeight="false" outlineLevel="0" collapsed="false">
      <c r="A196" s="22" t="n">
        <v>195</v>
      </c>
      <c r="B196" s="22" t="s">
        <v>247</v>
      </c>
      <c r="C196" s="22" t="s">
        <v>252</v>
      </c>
      <c r="D196" s="22" t="s">
        <v>253</v>
      </c>
      <c r="E196" s="22" t="s">
        <v>254</v>
      </c>
      <c r="F196" s="22" t="s">
        <v>255</v>
      </c>
      <c r="G196" s="23" t="s">
        <v>257</v>
      </c>
      <c r="H196" s="27"/>
    </row>
    <row r="197" customFormat="false" ht="18.75" hidden="false" customHeight="false" outlineLevel="0" collapsed="false">
      <c r="A197" s="22" t="n">
        <v>196</v>
      </c>
      <c r="B197" s="22" t="s">
        <v>247</v>
      </c>
      <c r="C197" s="22" t="s">
        <v>252</v>
      </c>
      <c r="D197" s="22" t="s">
        <v>253</v>
      </c>
      <c r="E197" s="22" t="s">
        <v>254</v>
      </c>
      <c r="F197" s="22" t="s">
        <v>255</v>
      </c>
      <c r="G197" s="23" t="s">
        <v>258</v>
      </c>
      <c r="H197" s="27"/>
    </row>
    <row r="198" customFormat="false" ht="18.75" hidden="false" customHeight="false" outlineLevel="0" collapsed="false">
      <c r="A198" s="22" t="n">
        <v>197</v>
      </c>
      <c r="B198" s="22" t="s">
        <v>247</v>
      </c>
      <c r="C198" s="22" t="s">
        <v>252</v>
      </c>
      <c r="D198" s="22" t="s">
        <v>253</v>
      </c>
      <c r="E198" s="22" t="s">
        <v>254</v>
      </c>
      <c r="F198" s="22" t="s">
        <v>255</v>
      </c>
      <c r="G198" s="23" t="s">
        <v>259</v>
      </c>
      <c r="H198" s="27"/>
    </row>
    <row r="199" customFormat="false" ht="18.75" hidden="false" customHeight="false" outlineLevel="0" collapsed="false">
      <c r="A199" s="22" t="n">
        <v>198</v>
      </c>
      <c r="B199" s="22" t="s">
        <v>247</v>
      </c>
      <c r="C199" s="22" t="s">
        <v>252</v>
      </c>
      <c r="D199" s="22" t="s">
        <v>253</v>
      </c>
      <c r="E199" s="22" t="s">
        <v>254</v>
      </c>
      <c r="F199" s="22" t="s">
        <v>255</v>
      </c>
      <c r="G199" s="23" t="s">
        <v>260</v>
      </c>
      <c r="H199" s="27"/>
    </row>
    <row r="200" customFormat="false" ht="18.75" hidden="false" customHeight="false" outlineLevel="0" collapsed="false">
      <c r="A200" s="22" t="n">
        <v>199</v>
      </c>
      <c r="B200" s="22" t="s">
        <v>247</v>
      </c>
      <c r="C200" s="22" t="s">
        <v>252</v>
      </c>
      <c r="D200" s="22" t="s">
        <v>253</v>
      </c>
      <c r="E200" s="22" t="s">
        <v>254</v>
      </c>
      <c r="F200" s="22" t="s">
        <v>255</v>
      </c>
      <c r="G200" s="23" t="s">
        <v>261</v>
      </c>
      <c r="H200" s="27"/>
    </row>
    <row r="201" customFormat="false" ht="18.75" hidden="false" customHeight="false" outlineLevel="0" collapsed="false">
      <c r="A201" s="22" t="n">
        <v>200</v>
      </c>
      <c r="B201" s="22" t="s">
        <v>247</v>
      </c>
      <c r="C201" s="22" t="s">
        <v>252</v>
      </c>
      <c r="D201" s="22" t="s">
        <v>253</v>
      </c>
      <c r="E201" s="22" t="s">
        <v>254</v>
      </c>
      <c r="F201" s="22" t="s">
        <v>255</v>
      </c>
      <c r="G201" s="23" t="s">
        <v>262</v>
      </c>
      <c r="H201" s="27"/>
    </row>
    <row r="202" customFormat="false" ht="18.75" hidden="false" customHeight="false" outlineLevel="0" collapsed="false">
      <c r="A202" s="22" t="n">
        <v>201</v>
      </c>
      <c r="B202" s="22" t="s">
        <v>247</v>
      </c>
      <c r="C202" s="22" t="s">
        <v>252</v>
      </c>
      <c r="D202" s="22" t="s">
        <v>253</v>
      </c>
      <c r="E202" s="22" t="s">
        <v>254</v>
      </c>
      <c r="F202" s="22" t="s">
        <v>255</v>
      </c>
      <c r="G202" s="23" t="s">
        <v>263</v>
      </c>
      <c r="H202" s="27"/>
    </row>
    <row r="203" customFormat="false" ht="18.75" hidden="false" customHeight="false" outlineLevel="0" collapsed="false">
      <c r="A203" s="22" t="n">
        <v>202</v>
      </c>
      <c r="B203" s="22" t="s">
        <v>247</v>
      </c>
      <c r="C203" s="22" t="s">
        <v>252</v>
      </c>
      <c r="D203" s="22" t="s">
        <v>253</v>
      </c>
      <c r="E203" s="22" t="s">
        <v>254</v>
      </c>
      <c r="F203" s="22" t="s">
        <v>255</v>
      </c>
      <c r="G203" s="23" t="s">
        <v>264</v>
      </c>
      <c r="H203" s="27"/>
    </row>
    <row r="204" customFormat="false" ht="18.75" hidden="false" customHeight="false" outlineLevel="0" collapsed="false">
      <c r="A204" s="22" t="n">
        <v>203</v>
      </c>
      <c r="B204" s="22" t="s">
        <v>247</v>
      </c>
      <c r="C204" s="22" t="s">
        <v>252</v>
      </c>
      <c r="D204" s="22" t="s">
        <v>253</v>
      </c>
      <c r="E204" s="22" t="s">
        <v>254</v>
      </c>
      <c r="F204" s="22" t="s">
        <v>255</v>
      </c>
      <c r="G204" s="23" t="s">
        <v>265</v>
      </c>
      <c r="H204" s="27"/>
    </row>
    <row r="205" customFormat="false" ht="18.75" hidden="false" customHeight="false" outlineLevel="0" collapsed="false">
      <c r="A205" s="22" t="n">
        <v>204</v>
      </c>
      <c r="B205" s="22" t="s">
        <v>247</v>
      </c>
      <c r="C205" s="22" t="s">
        <v>252</v>
      </c>
      <c r="D205" s="22" t="s">
        <v>253</v>
      </c>
      <c r="E205" s="22" t="s">
        <v>254</v>
      </c>
      <c r="F205" s="22" t="s">
        <v>255</v>
      </c>
      <c r="G205" s="23" t="s">
        <v>266</v>
      </c>
      <c r="H205" s="27"/>
    </row>
    <row r="206" customFormat="false" ht="18.75" hidden="false" customHeight="false" outlineLevel="0" collapsed="false">
      <c r="A206" s="22" t="n">
        <v>205</v>
      </c>
      <c r="B206" s="22" t="s">
        <v>247</v>
      </c>
      <c r="C206" s="22" t="s">
        <v>252</v>
      </c>
      <c r="D206" s="22" t="s">
        <v>253</v>
      </c>
      <c r="E206" s="22" t="s">
        <v>254</v>
      </c>
      <c r="F206" s="22" t="s">
        <v>255</v>
      </c>
      <c r="G206" s="23" t="s">
        <v>267</v>
      </c>
      <c r="H206" s="27"/>
    </row>
    <row r="207" customFormat="false" ht="18.75" hidden="false" customHeight="false" outlineLevel="0" collapsed="false">
      <c r="A207" s="22" t="n">
        <v>206</v>
      </c>
      <c r="B207" s="22" t="s">
        <v>247</v>
      </c>
      <c r="C207" s="22" t="s">
        <v>252</v>
      </c>
      <c r="D207" s="22" t="s">
        <v>253</v>
      </c>
      <c r="E207" s="22" t="s">
        <v>254</v>
      </c>
      <c r="F207" s="22" t="s">
        <v>255</v>
      </c>
      <c r="G207" s="23" t="s">
        <v>268</v>
      </c>
      <c r="H207" s="27"/>
    </row>
    <row r="208" customFormat="false" ht="18.75" hidden="false" customHeight="false" outlineLevel="0" collapsed="false">
      <c r="A208" s="22" t="n">
        <v>207</v>
      </c>
      <c r="B208" s="22" t="s">
        <v>247</v>
      </c>
      <c r="C208" s="22" t="s">
        <v>252</v>
      </c>
      <c r="D208" s="22" t="s">
        <v>253</v>
      </c>
      <c r="E208" s="22" t="s">
        <v>254</v>
      </c>
      <c r="F208" s="22" t="s">
        <v>255</v>
      </c>
      <c r="G208" s="23" t="s">
        <v>269</v>
      </c>
      <c r="H208" s="27"/>
    </row>
    <row r="209" customFormat="false" ht="18.75" hidden="false" customHeight="false" outlineLevel="0" collapsed="false">
      <c r="A209" s="22" t="n">
        <v>208</v>
      </c>
      <c r="B209" s="22" t="s">
        <v>247</v>
      </c>
      <c r="C209" s="22" t="s">
        <v>252</v>
      </c>
      <c r="D209" s="22" t="s">
        <v>253</v>
      </c>
      <c r="E209" s="22" t="s">
        <v>254</v>
      </c>
      <c r="F209" s="22" t="s">
        <v>255</v>
      </c>
      <c r="G209" s="23" t="s">
        <v>270</v>
      </c>
      <c r="H209" s="27"/>
    </row>
    <row r="210" customFormat="false" ht="18.75" hidden="false" customHeight="false" outlineLevel="0" collapsed="false">
      <c r="A210" s="22" t="n">
        <v>209</v>
      </c>
      <c r="B210" s="22" t="s">
        <v>247</v>
      </c>
      <c r="C210" s="22" t="s">
        <v>252</v>
      </c>
      <c r="D210" s="22" t="s">
        <v>253</v>
      </c>
      <c r="E210" s="22" t="s">
        <v>254</v>
      </c>
      <c r="F210" s="22" t="s">
        <v>255</v>
      </c>
      <c r="G210" s="23" t="s">
        <v>271</v>
      </c>
      <c r="H210" s="27"/>
    </row>
    <row r="211" customFormat="false" ht="18.75" hidden="false" customHeight="false" outlineLevel="0" collapsed="false">
      <c r="A211" s="22" t="n">
        <v>210</v>
      </c>
      <c r="B211" s="22" t="s">
        <v>247</v>
      </c>
      <c r="C211" s="22" t="s">
        <v>252</v>
      </c>
      <c r="D211" s="22" t="s">
        <v>253</v>
      </c>
      <c r="E211" s="22" t="s">
        <v>254</v>
      </c>
      <c r="F211" s="22" t="s">
        <v>255</v>
      </c>
      <c r="G211" s="23" t="s">
        <v>272</v>
      </c>
      <c r="H211" s="27"/>
    </row>
    <row r="212" customFormat="false" ht="18.75" hidden="false" customHeight="false" outlineLevel="0" collapsed="false">
      <c r="A212" s="22" t="n">
        <v>211</v>
      </c>
      <c r="B212" s="22" t="s">
        <v>247</v>
      </c>
      <c r="C212" s="22" t="s">
        <v>273</v>
      </c>
      <c r="D212" s="22" t="s">
        <v>274</v>
      </c>
      <c r="E212" s="22" t="s">
        <v>275</v>
      </c>
      <c r="F212" s="22" t="s">
        <v>276</v>
      </c>
      <c r="G212" s="23" t="s">
        <v>277</v>
      </c>
      <c r="H212" s="27"/>
    </row>
    <row r="213" customFormat="false" ht="18.75" hidden="false" customHeight="false" outlineLevel="0" collapsed="false">
      <c r="A213" s="22" t="n">
        <v>212</v>
      </c>
      <c r="B213" s="22" t="s">
        <v>247</v>
      </c>
      <c r="C213" s="22" t="s">
        <v>273</v>
      </c>
      <c r="D213" s="22" t="s">
        <v>274</v>
      </c>
      <c r="E213" s="22" t="s">
        <v>275</v>
      </c>
      <c r="F213" s="22" t="s">
        <v>276</v>
      </c>
      <c r="G213" s="23" t="s">
        <v>278</v>
      </c>
      <c r="H213" s="27"/>
    </row>
    <row r="214" customFormat="false" ht="18.75" hidden="false" customHeight="false" outlineLevel="0" collapsed="false">
      <c r="A214" s="22" t="n">
        <v>213</v>
      </c>
      <c r="B214" s="22" t="s">
        <v>247</v>
      </c>
      <c r="C214" s="22" t="s">
        <v>273</v>
      </c>
      <c r="D214" s="22" t="s">
        <v>274</v>
      </c>
      <c r="E214" s="22" t="s">
        <v>275</v>
      </c>
      <c r="F214" s="22" t="s">
        <v>276</v>
      </c>
      <c r="G214" s="23" t="s">
        <v>279</v>
      </c>
      <c r="H214" s="27"/>
    </row>
    <row r="215" customFormat="false" ht="18.75" hidden="false" customHeight="false" outlineLevel="0" collapsed="false">
      <c r="A215" s="22" t="n">
        <v>214</v>
      </c>
      <c r="B215" s="22" t="s">
        <v>247</v>
      </c>
      <c r="C215" s="22" t="s">
        <v>273</v>
      </c>
      <c r="D215" s="22" t="s">
        <v>274</v>
      </c>
      <c r="E215" s="22" t="s">
        <v>275</v>
      </c>
      <c r="F215" s="22" t="s">
        <v>276</v>
      </c>
      <c r="G215" s="23" t="s">
        <v>280</v>
      </c>
      <c r="H215" s="27"/>
    </row>
    <row r="216" customFormat="false" ht="18.75" hidden="false" customHeight="false" outlineLevel="0" collapsed="false">
      <c r="A216" s="22" t="n">
        <v>215</v>
      </c>
      <c r="B216" s="22" t="s">
        <v>247</v>
      </c>
      <c r="C216" s="22" t="s">
        <v>273</v>
      </c>
      <c r="D216" s="22" t="s">
        <v>274</v>
      </c>
      <c r="E216" s="22" t="s">
        <v>275</v>
      </c>
      <c r="F216" s="22" t="s">
        <v>276</v>
      </c>
      <c r="G216" s="23" t="s">
        <v>281</v>
      </c>
      <c r="H216" s="27"/>
    </row>
    <row r="217" customFormat="false" ht="18.75" hidden="false" customHeight="false" outlineLevel="0" collapsed="false">
      <c r="A217" s="22" t="n">
        <v>216</v>
      </c>
      <c r="B217" s="22" t="s">
        <v>247</v>
      </c>
      <c r="C217" s="22" t="s">
        <v>273</v>
      </c>
      <c r="D217" s="22" t="s">
        <v>274</v>
      </c>
      <c r="E217" s="22" t="s">
        <v>275</v>
      </c>
      <c r="F217" s="22" t="s">
        <v>276</v>
      </c>
      <c r="G217" s="23" t="s">
        <v>282</v>
      </c>
      <c r="H217" s="27"/>
    </row>
    <row r="218" customFormat="false" ht="18.75" hidden="false" customHeight="false" outlineLevel="0" collapsed="false">
      <c r="A218" s="22" t="n">
        <v>217</v>
      </c>
      <c r="B218" s="22" t="s">
        <v>247</v>
      </c>
      <c r="C218" s="22" t="s">
        <v>273</v>
      </c>
      <c r="D218" s="22" t="s">
        <v>274</v>
      </c>
      <c r="E218" s="22" t="s">
        <v>275</v>
      </c>
      <c r="F218" s="22" t="s">
        <v>276</v>
      </c>
      <c r="G218" s="23" t="s">
        <v>283</v>
      </c>
      <c r="H218" s="27"/>
    </row>
    <row r="219" customFormat="false" ht="18.75" hidden="false" customHeight="false" outlineLevel="0" collapsed="false">
      <c r="A219" s="22" t="n">
        <v>218</v>
      </c>
      <c r="B219" s="22" t="s">
        <v>247</v>
      </c>
      <c r="C219" s="22" t="s">
        <v>284</v>
      </c>
      <c r="D219" s="22" t="s">
        <v>285</v>
      </c>
      <c r="E219" s="22" t="s">
        <v>286</v>
      </c>
      <c r="F219" s="22" t="s">
        <v>287</v>
      </c>
      <c r="G219" s="23" t="s">
        <v>288</v>
      </c>
      <c r="H219" s="27"/>
    </row>
    <row r="220" customFormat="false" ht="18.75" hidden="false" customHeight="false" outlineLevel="0" collapsed="false">
      <c r="A220" s="22" t="n">
        <v>219</v>
      </c>
      <c r="B220" s="22" t="s">
        <v>247</v>
      </c>
      <c r="C220" s="22" t="s">
        <v>284</v>
      </c>
      <c r="D220" s="22" t="s">
        <v>285</v>
      </c>
      <c r="E220" s="22" t="s">
        <v>286</v>
      </c>
      <c r="F220" s="22" t="s">
        <v>287</v>
      </c>
      <c r="G220" s="23" t="s">
        <v>289</v>
      </c>
      <c r="H220" s="27"/>
    </row>
    <row r="221" customFormat="false" ht="18.75" hidden="false" customHeight="false" outlineLevel="0" collapsed="false">
      <c r="A221" s="22" t="n">
        <v>220</v>
      </c>
      <c r="B221" s="22" t="s">
        <v>247</v>
      </c>
      <c r="C221" s="22" t="s">
        <v>284</v>
      </c>
      <c r="D221" s="22" t="s">
        <v>285</v>
      </c>
      <c r="E221" s="22" t="s">
        <v>286</v>
      </c>
      <c r="F221" s="22" t="s">
        <v>287</v>
      </c>
      <c r="G221" s="23" t="s">
        <v>290</v>
      </c>
      <c r="H221" s="27"/>
    </row>
    <row r="222" customFormat="false" ht="18.75" hidden="false" customHeight="false" outlineLevel="0" collapsed="false">
      <c r="A222" s="22" t="n">
        <v>221</v>
      </c>
      <c r="B222" s="22" t="s">
        <v>247</v>
      </c>
      <c r="C222" s="22" t="s">
        <v>284</v>
      </c>
      <c r="D222" s="22" t="s">
        <v>285</v>
      </c>
      <c r="E222" s="22" t="s">
        <v>286</v>
      </c>
      <c r="F222" s="22" t="s">
        <v>287</v>
      </c>
      <c r="G222" s="23" t="s">
        <v>291</v>
      </c>
      <c r="H222" s="27"/>
    </row>
    <row r="223" customFormat="false" ht="18.75" hidden="false" customHeight="false" outlineLevel="0" collapsed="false">
      <c r="A223" s="22" t="n">
        <v>222</v>
      </c>
      <c r="B223" s="22" t="s">
        <v>247</v>
      </c>
      <c r="C223" s="22" t="s">
        <v>284</v>
      </c>
      <c r="D223" s="22" t="s">
        <v>285</v>
      </c>
      <c r="E223" s="22" t="s">
        <v>286</v>
      </c>
      <c r="F223" s="22" t="s">
        <v>287</v>
      </c>
      <c r="G223" s="23" t="s">
        <v>292</v>
      </c>
      <c r="H223" s="27"/>
    </row>
    <row r="224" customFormat="false" ht="18.75" hidden="false" customHeight="false" outlineLevel="0" collapsed="false">
      <c r="A224" s="22" t="n">
        <v>223</v>
      </c>
      <c r="B224" s="22" t="s">
        <v>247</v>
      </c>
      <c r="C224" s="22" t="s">
        <v>284</v>
      </c>
      <c r="D224" s="22" t="s">
        <v>285</v>
      </c>
      <c r="E224" s="22" t="s">
        <v>286</v>
      </c>
      <c r="F224" s="22" t="s">
        <v>287</v>
      </c>
      <c r="G224" s="23" t="s">
        <v>293</v>
      </c>
      <c r="H224" s="27"/>
    </row>
    <row r="225" customFormat="false" ht="18.75" hidden="false" customHeight="false" outlineLevel="0" collapsed="false">
      <c r="A225" s="22" t="n">
        <v>224</v>
      </c>
      <c r="B225" s="22" t="s">
        <v>247</v>
      </c>
      <c r="C225" s="22" t="s">
        <v>284</v>
      </c>
      <c r="D225" s="22" t="s">
        <v>294</v>
      </c>
      <c r="E225" s="22" t="s">
        <v>295</v>
      </c>
      <c r="F225" s="22" t="s">
        <v>296</v>
      </c>
      <c r="G225" s="23" t="s">
        <v>297</v>
      </c>
      <c r="H225" s="27"/>
    </row>
    <row r="226" customFormat="false" ht="18.75" hidden="false" customHeight="false" outlineLevel="0" collapsed="false">
      <c r="A226" s="22" t="n">
        <v>225</v>
      </c>
      <c r="B226" s="22" t="s">
        <v>247</v>
      </c>
      <c r="C226" s="22" t="s">
        <v>284</v>
      </c>
      <c r="D226" s="22" t="s">
        <v>294</v>
      </c>
      <c r="E226" s="22" t="s">
        <v>295</v>
      </c>
      <c r="F226" s="22" t="s">
        <v>296</v>
      </c>
      <c r="G226" s="23" t="s">
        <v>298</v>
      </c>
      <c r="H226" s="27"/>
    </row>
    <row r="227" customFormat="false" ht="18.75" hidden="false" customHeight="false" outlineLevel="0" collapsed="false">
      <c r="A227" s="22" t="n">
        <v>226</v>
      </c>
      <c r="B227" s="22" t="s">
        <v>247</v>
      </c>
      <c r="C227" s="22" t="s">
        <v>284</v>
      </c>
      <c r="D227" s="22" t="s">
        <v>294</v>
      </c>
      <c r="E227" s="22" t="s">
        <v>295</v>
      </c>
      <c r="F227" s="22" t="s">
        <v>296</v>
      </c>
      <c r="G227" s="23" t="s">
        <v>299</v>
      </c>
      <c r="H227" s="27"/>
    </row>
    <row r="228" customFormat="false" ht="18.75" hidden="false" customHeight="false" outlineLevel="0" collapsed="false">
      <c r="A228" s="22" t="n">
        <v>227</v>
      </c>
      <c r="B228" s="22" t="s">
        <v>247</v>
      </c>
      <c r="C228" s="22" t="s">
        <v>284</v>
      </c>
      <c r="D228" s="22" t="s">
        <v>294</v>
      </c>
      <c r="E228" s="22" t="s">
        <v>295</v>
      </c>
      <c r="F228" s="22" t="s">
        <v>296</v>
      </c>
      <c r="G228" s="23" t="s">
        <v>300</v>
      </c>
      <c r="H228" s="27"/>
    </row>
    <row r="229" customFormat="false" ht="18.75" hidden="false" customHeight="false" outlineLevel="0" collapsed="false">
      <c r="A229" s="22" t="n">
        <v>228</v>
      </c>
      <c r="B229" s="22" t="s">
        <v>247</v>
      </c>
      <c r="C229" s="22" t="s">
        <v>284</v>
      </c>
      <c r="D229" s="22" t="s">
        <v>294</v>
      </c>
      <c r="E229" s="22" t="s">
        <v>295</v>
      </c>
      <c r="F229" s="22" t="s">
        <v>296</v>
      </c>
      <c r="G229" s="23" t="s">
        <v>301</v>
      </c>
      <c r="H229" s="27"/>
    </row>
    <row r="230" customFormat="false" ht="18.75" hidden="false" customHeight="false" outlineLevel="0" collapsed="false">
      <c r="A230" s="22" t="n">
        <v>229</v>
      </c>
      <c r="B230" s="22" t="s">
        <v>247</v>
      </c>
      <c r="C230" s="22" t="s">
        <v>284</v>
      </c>
      <c r="D230" s="22" t="s">
        <v>294</v>
      </c>
      <c r="E230" s="22" t="s">
        <v>295</v>
      </c>
      <c r="F230" s="22" t="s">
        <v>296</v>
      </c>
      <c r="G230" s="23" t="s">
        <v>302</v>
      </c>
      <c r="H230" s="27"/>
    </row>
    <row r="231" customFormat="false" ht="18.75" hidden="false" customHeight="false" outlineLevel="0" collapsed="false">
      <c r="A231" s="22" t="n">
        <v>230</v>
      </c>
      <c r="B231" s="22" t="s">
        <v>247</v>
      </c>
      <c r="C231" s="22" t="s">
        <v>284</v>
      </c>
      <c r="D231" s="22" t="s">
        <v>294</v>
      </c>
      <c r="E231" s="22" t="s">
        <v>295</v>
      </c>
      <c r="F231" s="22" t="s">
        <v>296</v>
      </c>
      <c r="G231" s="23" t="s">
        <v>303</v>
      </c>
      <c r="H231" s="27"/>
    </row>
    <row r="232" customFormat="false" ht="18.75" hidden="false" customHeight="false" outlineLevel="0" collapsed="false">
      <c r="A232" s="22" t="n">
        <v>231</v>
      </c>
      <c r="B232" s="22" t="s">
        <v>247</v>
      </c>
      <c r="C232" s="22" t="s">
        <v>304</v>
      </c>
      <c r="D232" s="22" t="s">
        <v>305</v>
      </c>
      <c r="E232" s="22" t="s">
        <v>306</v>
      </c>
      <c r="F232" s="22" t="s">
        <v>307</v>
      </c>
      <c r="G232" s="23" t="s">
        <v>308</v>
      </c>
      <c r="H232" s="27"/>
    </row>
    <row r="233" customFormat="false" ht="18.75" hidden="false" customHeight="false" outlineLevel="0" collapsed="false">
      <c r="A233" s="22" t="n">
        <v>232</v>
      </c>
      <c r="B233" s="22" t="s">
        <v>247</v>
      </c>
      <c r="C233" s="22" t="s">
        <v>304</v>
      </c>
      <c r="D233" s="22" t="s">
        <v>305</v>
      </c>
      <c r="E233" s="22" t="s">
        <v>306</v>
      </c>
      <c r="F233" s="22" t="s">
        <v>307</v>
      </c>
      <c r="G233" s="23" t="s">
        <v>309</v>
      </c>
      <c r="H233" s="27"/>
    </row>
    <row r="234" customFormat="false" ht="18.75" hidden="false" customHeight="false" outlineLevel="0" collapsed="false">
      <c r="A234" s="22" t="n">
        <v>233</v>
      </c>
      <c r="B234" s="22" t="s">
        <v>247</v>
      </c>
      <c r="C234" s="22" t="s">
        <v>304</v>
      </c>
      <c r="D234" s="22" t="s">
        <v>305</v>
      </c>
      <c r="E234" s="22" t="s">
        <v>306</v>
      </c>
      <c r="F234" s="22" t="s">
        <v>307</v>
      </c>
      <c r="G234" s="23" t="s">
        <v>310</v>
      </c>
      <c r="H234" s="27"/>
    </row>
    <row r="235" customFormat="false" ht="18.75" hidden="false" customHeight="false" outlineLevel="0" collapsed="false">
      <c r="A235" s="22" t="n">
        <v>234</v>
      </c>
      <c r="B235" s="22" t="s">
        <v>247</v>
      </c>
      <c r="C235" s="22" t="s">
        <v>304</v>
      </c>
      <c r="D235" s="22" t="s">
        <v>305</v>
      </c>
      <c r="E235" s="22" t="s">
        <v>306</v>
      </c>
      <c r="F235" s="22" t="s">
        <v>307</v>
      </c>
      <c r="G235" s="23" t="s">
        <v>311</v>
      </c>
      <c r="H235" s="27"/>
    </row>
    <row r="236" customFormat="false" ht="18.75" hidden="false" customHeight="false" outlineLevel="0" collapsed="false">
      <c r="A236" s="22" t="n">
        <v>235</v>
      </c>
      <c r="B236" s="22" t="s">
        <v>247</v>
      </c>
      <c r="C236" s="22" t="s">
        <v>304</v>
      </c>
      <c r="D236" s="22" t="s">
        <v>305</v>
      </c>
      <c r="E236" s="22" t="s">
        <v>306</v>
      </c>
      <c r="F236" s="22" t="s">
        <v>307</v>
      </c>
      <c r="G236" s="23" t="s">
        <v>312</v>
      </c>
      <c r="H236" s="27"/>
    </row>
    <row r="237" customFormat="false" ht="18.75" hidden="false" customHeight="false" outlineLevel="0" collapsed="false">
      <c r="A237" s="22" t="n">
        <v>236</v>
      </c>
      <c r="B237" s="22" t="s">
        <v>247</v>
      </c>
      <c r="C237" s="22" t="s">
        <v>304</v>
      </c>
      <c r="D237" s="22" t="s">
        <v>305</v>
      </c>
      <c r="E237" s="22" t="s">
        <v>306</v>
      </c>
      <c r="F237" s="22" t="s">
        <v>307</v>
      </c>
      <c r="G237" s="23" t="s">
        <v>313</v>
      </c>
      <c r="H237" s="27"/>
    </row>
    <row r="238" customFormat="false" ht="18.75" hidden="false" customHeight="false" outlineLevel="0" collapsed="false">
      <c r="A238" s="22" t="n">
        <v>237</v>
      </c>
      <c r="B238" s="22" t="s">
        <v>247</v>
      </c>
      <c r="C238" s="22" t="s">
        <v>304</v>
      </c>
      <c r="D238" s="22" t="s">
        <v>305</v>
      </c>
      <c r="E238" s="22" t="s">
        <v>306</v>
      </c>
      <c r="F238" s="22" t="s">
        <v>307</v>
      </c>
      <c r="G238" s="23" t="s">
        <v>314</v>
      </c>
      <c r="H238" s="27"/>
    </row>
    <row r="239" customFormat="false" ht="18.75" hidden="false" customHeight="false" outlineLevel="0" collapsed="false">
      <c r="A239" s="22" t="n">
        <v>238</v>
      </c>
      <c r="B239" s="22" t="s">
        <v>247</v>
      </c>
      <c r="C239" s="22" t="s">
        <v>304</v>
      </c>
      <c r="D239" s="22" t="s">
        <v>305</v>
      </c>
      <c r="E239" s="22" t="s">
        <v>306</v>
      </c>
      <c r="F239" s="22" t="s">
        <v>307</v>
      </c>
      <c r="G239" s="23" t="s">
        <v>315</v>
      </c>
      <c r="H239" s="27"/>
    </row>
    <row r="240" customFormat="false" ht="18.75" hidden="false" customHeight="false" outlineLevel="0" collapsed="false">
      <c r="A240" s="22" t="n">
        <v>239</v>
      </c>
      <c r="B240" s="22" t="s">
        <v>247</v>
      </c>
      <c r="C240" s="22" t="s">
        <v>304</v>
      </c>
      <c r="D240" s="22" t="s">
        <v>305</v>
      </c>
      <c r="E240" s="22" t="s">
        <v>306</v>
      </c>
      <c r="F240" s="22" t="s">
        <v>307</v>
      </c>
      <c r="G240" s="23" t="s">
        <v>316</v>
      </c>
      <c r="H240" s="27"/>
    </row>
    <row r="241" customFormat="false" ht="18.75" hidden="false" customHeight="false" outlineLevel="0" collapsed="false">
      <c r="A241" s="22" t="n">
        <v>240</v>
      </c>
      <c r="B241" s="22" t="s">
        <v>247</v>
      </c>
      <c r="C241" s="22" t="s">
        <v>304</v>
      </c>
      <c r="D241" s="22" t="s">
        <v>305</v>
      </c>
      <c r="E241" s="22" t="s">
        <v>306</v>
      </c>
      <c r="F241" s="22" t="s">
        <v>307</v>
      </c>
      <c r="G241" s="23" t="s">
        <v>317</v>
      </c>
      <c r="H241" s="27"/>
    </row>
    <row r="242" customFormat="false" ht="18.75" hidden="false" customHeight="false" outlineLevel="0" collapsed="false">
      <c r="A242" s="22" t="n">
        <v>241</v>
      </c>
      <c r="B242" s="22" t="s">
        <v>247</v>
      </c>
      <c r="C242" s="22" t="s">
        <v>304</v>
      </c>
      <c r="D242" s="22" t="s">
        <v>305</v>
      </c>
      <c r="E242" s="22" t="s">
        <v>306</v>
      </c>
      <c r="F242" s="22" t="s">
        <v>307</v>
      </c>
      <c r="G242" s="23" t="s">
        <v>318</v>
      </c>
      <c r="H242" s="27"/>
    </row>
    <row r="243" customFormat="false" ht="18.75" hidden="false" customHeight="false" outlineLevel="0" collapsed="false">
      <c r="A243" s="22" t="n">
        <v>242</v>
      </c>
      <c r="B243" s="22" t="s">
        <v>247</v>
      </c>
      <c r="C243" s="22" t="s">
        <v>304</v>
      </c>
      <c r="D243" s="22" t="s">
        <v>305</v>
      </c>
      <c r="E243" s="22" t="s">
        <v>306</v>
      </c>
      <c r="F243" s="22" t="s">
        <v>307</v>
      </c>
      <c r="G243" s="23" t="s">
        <v>319</v>
      </c>
      <c r="H243" s="27"/>
    </row>
    <row r="244" customFormat="false" ht="18.75" hidden="false" customHeight="false" outlineLevel="0" collapsed="false">
      <c r="A244" s="22" t="n">
        <v>243</v>
      </c>
      <c r="B244" s="22" t="s">
        <v>247</v>
      </c>
      <c r="C244" s="22" t="s">
        <v>304</v>
      </c>
      <c r="D244" s="22" t="s">
        <v>305</v>
      </c>
      <c r="E244" s="22" t="s">
        <v>306</v>
      </c>
      <c r="F244" s="22" t="s">
        <v>307</v>
      </c>
      <c r="G244" s="23" t="s">
        <v>320</v>
      </c>
      <c r="H244" s="27"/>
    </row>
    <row r="245" customFormat="false" ht="18.75" hidden="false" customHeight="false" outlineLevel="0" collapsed="false">
      <c r="A245" s="22" t="n">
        <v>244</v>
      </c>
      <c r="B245" s="22" t="s">
        <v>247</v>
      </c>
      <c r="C245" s="22" t="s">
        <v>304</v>
      </c>
      <c r="D245" s="22" t="s">
        <v>305</v>
      </c>
      <c r="E245" s="22" t="s">
        <v>306</v>
      </c>
      <c r="F245" s="22" t="s">
        <v>307</v>
      </c>
      <c r="G245" s="23" t="s">
        <v>321</v>
      </c>
      <c r="H245" s="27"/>
    </row>
    <row r="246" customFormat="false" ht="18.75" hidden="false" customHeight="false" outlineLevel="0" collapsed="false">
      <c r="A246" s="22" t="n">
        <v>245</v>
      </c>
      <c r="B246" s="22" t="s">
        <v>247</v>
      </c>
      <c r="C246" s="22" t="s">
        <v>304</v>
      </c>
      <c r="D246" s="22" t="s">
        <v>305</v>
      </c>
      <c r="E246" s="22" t="s">
        <v>306</v>
      </c>
      <c r="F246" s="22" t="s">
        <v>307</v>
      </c>
      <c r="G246" s="23" t="s">
        <v>322</v>
      </c>
      <c r="H246" s="27"/>
    </row>
    <row r="247" customFormat="false" ht="18.75" hidden="false" customHeight="false" outlineLevel="0" collapsed="false">
      <c r="A247" s="22" t="n">
        <v>246</v>
      </c>
      <c r="B247" s="22" t="s">
        <v>247</v>
      </c>
      <c r="C247" s="22" t="s">
        <v>304</v>
      </c>
      <c r="D247" s="22" t="s">
        <v>305</v>
      </c>
      <c r="E247" s="22" t="s">
        <v>306</v>
      </c>
      <c r="F247" s="22" t="s">
        <v>307</v>
      </c>
      <c r="G247" s="23" t="s">
        <v>323</v>
      </c>
      <c r="H247" s="27"/>
    </row>
    <row r="248" customFormat="false" ht="18.75" hidden="false" customHeight="false" outlineLevel="0" collapsed="false">
      <c r="A248" s="22" t="n">
        <v>247</v>
      </c>
      <c r="B248" s="22" t="s">
        <v>247</v>
      </c>
      <c r="C248" s="22" t="s">
        <v>304</v>
      </c>
      <c r="D248" s="22" t="s">
        <v>305</v>
      </c>
      <c r="E248" s="22" t="s">
        <v>306</v>
      </c>
      <c r="F248" s="22" t="s">
        <v>307</v>
      </c>
      <c r="G248" s="23" t="s">
        <v>324</v>
      </c>
      <c r="H248" s="27"/>
    </row>
    <row r="249" customFormat="false" ht="18.75" hidden="false" customHeight="false" outlineLevel="0" collapsed="false">
      <c r="A249" s="22" t="n">
        <v>248</v>
      </c>
      <c r="B249" s="22" t="s">
        <v>247</v>
      </c>
      <c r="C249" s="22" t="s">
        <v>304</v>
      </c>
      <c r="D249" s="22" t="s">
        <v>305</v>
      </c>
      <c r="E249" s="22" t="s">
        <v>306</v>
      </c>
      <c r="F249" s="22" t="s">
        <v>307</v>
      </c>
      <c r="G249" s="23" t="s">
        <v>325</v>
      </c>
      <c r="H249" s="27"/>
    </row>
    <row r="250" customFormat="false" ht="18.75" hidden="false" customHeight="false" outlineLevel="0" collapsed="false">
      <c r="A250" s="22" t="n">
        <v>249</v>
      </c>
      <c r="B250" s="22" t="s">
        <v>247</v>
      </c>
      <c r="C250" s="22" t="s">
        <v>304</v>
      </c>
      <c r="D250" s="22" t="s">
        <v>305</v>
      </c>
      <c r="E250" s="22" t="s">
        <v>306</v>
      </c>
      <c r="F250" s="22" t="s">
        <v>307</v>
      </c>
      <c r="G250" s="23" t="s">
        <v>326</v>
      </c>
      <c r="H250" s="27"/>
    </row>
    <row r="251" customFormat="false" ht="18.75" hidden="false" customHeight="false" outlineLevel="0" collapsed="false">
      <c r="A251" s="22" t="n">
        <v>250</v>
      </c>
      <c r="B251" s="22" t="s">
        <v>247</v>
      </c>
      <c r="C251" s="22" t="s">
        <v>304</v>
      </c>
      <c r="D251" s="22" t="s">
        <v>305</v>
      </c>
      <c r="E251" s="22" t="s">
        <v>306</v>
      </c>
      <c r="F251" s="22" t="s">
        <v>307</v>
      </c>
      <c r="G251" s="23" t="s">
        <v>327</v>
      </c>
      <c r="H251" s="27"/>
    </row>
    <row r="252" customFormat="false" ht="18.75" hidden="false" customHeight="false" outlineLevel="0" collapsed="false">
      <c r="A252" s="22" t="n">
        <v>251</v>
      </c>
      <c r="B252" s="22" t="s">
        <v>247</v>
      </c>
      <c r="C252" s="22" t="s">
        <v>304</v>
      </c>
      <c r="D252" s="22" t="s">
        <v>305</v>
      </c>
      <c r="E252" s="22" t="s">
        <v>306</v>
      </c>
      <c r="F252" s="22" t="s">
        <v>307</v>
      </c>
      <c r="G252" s="23" t="s">
        <v>328</v>
      </c>
      <c r="H252" s="27"/>
    </row>
    <row r="253" customFormat="false" ht="18.75" hidden="false" customHeight="false" outlineLevel="0" collapsed="false">
      <c r="A253" s="22" t="n">
        <v>252</v>
      </c>
      <c r="B253" s="22" t="s">
        <v>247</v>
      </c>
      <c r="C253" s="22" t="s">
        <v>304</v>
      </c>
      <c r="D253" s="22" t="s">
        <v>305</v>
      </c>
      <c r="E253" s="22" t="s">
        <v>306</v>
      </c>
      <c r="F253" s="22" t="s">
        <v>307</v>
      </c>
      <c r="G253" s="23" t="s">
        <v>329</v>
      </c>
      <c r="H253" s="27"/>
    </row>
    <row r="254" customFormat="false" ht="18.75" hidden="false" customHeight="false" outlineLevel="0" collapsed="false">
      <c r="A254" s="22" t="n">
        <v>253</v>
      </c>
      <c r="B254" s="22" t="s">
        <v>247</v>
      </c>
      <c r="C254" s="22" t="s">
        <v>304</v>
      </c>
      <c r="D254" s="22" t="s">
        <v>305</v>
      </c>
      <c r="E254" s="22" t="s">
        <v>306</v>
      </c>
      <c r="F254" s="22" t="s">
        <v>307</v>
      </c>
      <c r="G254" s="23" t="s">
        <v>330</v>
      </c>
      <c r="H254" s="27"/>
    </row>
    <row r="255" customFormat="false" ht="18.75" hidden="false" customHeight="false" outlineLevel="0" collapsed="false">
      <c r="A255" s="22" t="n">
        <v>254</v>
      </c>
      <c r="B255" s="22" t="s">
        <v>247</v>
      </c>
      <c r="C255" s="22" t="s">
        <v>304</v>
      </c>
      <c r="D255" s="22" t="s">
        <v>305</v>
      </c>
      <c r="E255" s="22" t="s">
        <v>306</v>
      </c>
      <c r="F255" s="22" t="s">
        <v>307</v>
      </c>
      <c r="G255" s="23" t="s">
        <v>331</v>
      </c>
      <c r="H255" s="27"/>
    </row>
    <row r="256" customFormat="false" ht="18.75" hidden="false" customHeight="false" outlineLevel="0" collapsed="false">
      <c r="A256" s="22" t="n">
        <v>255</v>
      </c>
      <c r="B256" s="22" t="s">
        <v>247</v>
      </c>
      <c r="C256" s="22" t="s">
        <v>304</v>
      </c>
      <c r="D256" s="22" t="s">
        <v>305</v>
      </c>
      <c r="E256" s="22" t="s">
        <v>306</v>
      </c>
      <c r="F256" s="22" t="s">
        <v>307</v>
      </c>
      <c r="G256" s="23" t="s">
        <v>332</v>
      </c>
      <c r="H256" s="27"/>
    </row>
    <row r="257" customFormat="false" ht="18.75" hidden="false" customHeight="false" outlineLevel="0" collapsed="false">
      <c r="A257" s="22" t="n">
        <v>256</v>
      </c>
      <c r="B257" s="22" t="s">
        <v>247</v>
      </c>
      <c r="C257" s="22" t="s">
        <v>304</v>
      </c>
      <c r="D257" s="22" t="s">
        <v>305</v>
      </c>
      <c r="E257" s="22" t="s">
        <v>306</v>
      </c>
      <c r="F257" s="22" t="s">
        <v>307</v>
      </c>
      <c r="G257" s="23" t="s">
        <v>333</v>
      </c>
      <c r="H257" s="27"/>
    </row>
    <row r="258" customFormat="false" ht="18.75" hidden="false" customHeight="false" outlineLevel="0" collapsed="false">
      <c r="A258" s="22" t="n">
        <v>257</v>
      </c>
      <c r="B258" s="22" t="s">
        <v>247</v>
      </c>
      <c r="C258" s="22" t="s">
        <v>304</v>
      </c>
      <c r="D258" s="22" t="s">
        <v>305</v>
      </c>
      <c r="E258" s="22" t="s">
        <v>306</v>
      </c>
      <c r="F258" s="22" t="s">
        <v>307</v>
      </c>
      <c r="G258" s="23" t="s">
        <v>334</v>
      </c>
      <c r="H258" s="27"/>
    </row>
    <row r="259" customFormat="false" ht="18.75" hidden="false" customHeight="false" outlineLevel="0" collapsed="false">
      <c r="A259" s="22" t="n">
        <v>258</v>
      </c>
      <c r="B259" s="22" t="s">
        <v>247</v>
      </c>
      <c r="C259" s="22" t="s">
        <v>304</v>
      </c>
      <c r="D259" s="22" t="s">
        <v>305</v>
      </c>
      <c r="E259" s="22" t="s">
        <v>306</v>
      </c>
      <c r="F259" s="22" t="s">
        <v>307</v>
      </c>
      <c r="G259" s="23" t="s">
        <v>335</v>
      </c>
      <c r="H259" s="27"/>
    </row>
    <row r="260" customFormat="false" ht="18.75" hidden="false" customHeight="false" outlineLevel="0" collapsed="false">
      <c r="A260" s="22" t="n">
        <v>259</v>
      </c>
      <c r="B260" s="22" t="s">
        <v>247</v>
      </c>
      <c r="C260" s="22" t="s">
        <v>304</v>
      </c>
      <c r="D260" s="22" t="s">
        <v>305</v>
      </c>
      <c r="E260" s="22" t="s">
        <v>306</v>
      </c>
      <c r="F260" s="22" t="s">
        <v>307</v>
      </c>
      <c r="G260" s="23" t="s">
        <v>336</v>
      </c>
      <c r="H260" s="27"/>
    </row>
    <row r="261" customFormat="false" ht="18.75" hidden="false" customHeight="false" outlineLevel="0" collapsed="false">
      <c r="A261" s="22" t="n">
        <v>260</v>
      </c>
      <c r="B261" s="22" t="s">
        <v>247</v>
      </c>
      <c r="C261" s="22" t="s">
        <v>304</v>
      </c>
      <c r="D261" s="22" t="s">
        <v>305</v>
      </c>
      <c r="E261" s="22" t="s">
        <v>306</v>
      </c>
      <c r="F261" s="22" t="s">
        <v>307</v>
      </c>
      <c r="G261" s="23" t="s">
        <v>337</v>
      </c>
      <c r="H261" s="27"/>
    </row>
    <row r="262" customFormat="false" ht="18.75" hidden="false" customHeight="false" outlineLevel="0" collapsed="false">
      <c r="A262" s="22" t="n">
        <v>261</v>
      </c>
      <c r="B262" s="22" t="s">
        <v>247</v>
      </c>
      <c r="C262" s="22" t="s">
        <v>304</v>
      </c>
      <c r="D262" s="22" t="s">
        <v>305</v>
      </c>
      <c r="E262" s="22" t="s">
        <v>306</v>
      </c>
      <c r="F262" s="22" t="s">
        <v>307</v>
      </c>
      <c r="G262" s="23" t="s">
        <v>338</v>
      </c>
      <c r="H262" s="27"/>
    </row>
    <row r="263" customFormat="false" ht="18.75" hidden="false" customHeight="false" outlineLevel="0" collapsed="false">
      <c r="A263" s="22" t="n">
        <v>262</v>
      </c>
      <c r="B263" s="22" t="s">
        <v>247</v>
      </c>
      <c r="C263" s="22" t="s">
        <v>304</v>
      </c>
      <c r="D263" s="22" t="s">
        <v>305</v>
      </c>
      <c r="E263" s="22" t="s">
        <v>306</v>
      </c>
      <c r="F263" s="22" t="s">
        <v>307</v>
      </c>
      <c r="G263" s="23" t="s">
        <v>339</v>
      </c>
      <c r="H263" s="27"/>
    </row>
    <row r="264" customFormat="false" ht="18.75" hidden="false" customHeight="false" outlineLevel="0" collapsed="false">
      <c r="A264" s="22" t="n">
        <v>263</v>
      </c>
      <c r="B264" s="22" t="s">
        <v>247</v>
      </c>
      <c r="C264" s="22" t="s">
        <v>304</v>
      </c>
      <c r="D264" s="22" t="s">
        <v>305</v>
      </c>
      <c r="E264" s="22" t="s">
        <v>306</v>
      </c>
      <c r="F264" s="22" t="s">
        <v>307</v>
      </c>
      <c r="G264" s="23" t="s">
        <v>340</v>
      </c>
      <c r="H264" s="27"/>
    </row>
    <row r="265" customFormat="false" ht="18.75" hidden="false" customHeight="false" outlineLevel="0" collapsed="false">
      <c r="A265" s="22" t="n">
        <v>264</v>
      </c>
      <c r="B265" s="22" t="s">
        <v>247</v>
      </c>
      <c r="C265" s="22" t="s">
        <v>304</v>
      </c>
      <c r="D265" s="22" t="s">
        <v>305</v>
      </c>
      <c r="E265" s="22" t="s">
        <v>306</v>
      </c>
      <c r="F265" s="22" t="s">
        <v>307</v>
      </c>
      <c r="G265" s="23" t="s">
        <v>341</v>
      </c>
      <c r="H265" s="27"/>
    </row>
    <row r="266" customFormat="false" ht="18.75" hidden="false" customHeight="false" outlineLevel="0" collapsed="false">
      <c r="A266" s="22" t="n">
        <v>265</v>
      </c>
      <c r="B266" s="22" t="s">
        <v>247</v>
      </c>
      <c r="C266" s="22" t="s">
        <v>304</v>
      </c>
      <c r="D266" s="22" t="s">
        <v>305</v>
      </c>
      <c r="E266" s="22" t="s">
        <v>306</v>
      </c>
      <c r="F266" s="22" t="s">
        <v>307</v>
      </c>
      <c r="G266" s="23" t="s">
        <v>342</v>
      </c>
      <c r="H266" s="27"/>
    </row>
    <row r="267" customFormat="false" ht="18.75" hidden="false" customHeight="false" outlineLevel="0" collapsed="false">
      <c r="A267" s="22" t="n">
        <v>266</v>
      </c>
      <c r="B267" s="22" t="s">
        <v>247</v>
      </c>
      <c r="C267" s="22" t="s">
        <v>304</v>
      </c>
      <c r="D267" s="22" t="s">
        <v>305</v>
      </c>
      <c r="E267" s="22" t="s">
        <v>306</v>
      </c>
      <c r="F267" s="22" t="s">
        <v>307</v>
      </c>
      <c r="G267" s="23" t="s">
        <v>343</v>
      </c>
      <c r="H267" s="27"/>
    </row>
    <row r="268" customFormat="false" ht="18.75" hidden="false" customHeight="false" outlineLevel="0" collapsed="false">
      <c r="A268" s="22" t="n">
        <v>267</v>
      </c>
      <c r="B268" s="22" t="s">
        <v>247</v>
      </c>
      <c r="C268" s="22" t="s">
        <v>304</v>
      </c>
      <c r="D268" s="22" t="s">
        <v>305</v>
      </c>
      <c r="E268" s="22" t="s">
        <v>306</v>
      </c>
      <c r="F268" s="22" t="s">
        <v>307</v>
      </c>
      <c r="G268" s="23" t="s">
        <v>344</v>
      </c>
      <c r="H268" s="27"/>
    </row>
    <row r="269" customFormat="false" ht="18.75" hidden="false" customHeight="false" outlineLevel="0" collapsed="false">
      <c r="A269" s="22" t="n">
        <v>268</v>
      </c>
      <c r="B269" s="22" t="s">
        <v>247</v>
      </c>
      <c r="C269" s="22" t="s">
        <v>304</v>
      </c>
      <c r="D269" s="22" t="s">
        <v>305</v>
      </c>
      <c r="E269" s="22" t="s">
        <v>306</v>
      </c>
      <c r="F269" s="22" t="s">
        <v>307</v>
      </c>
      <c r="G269" s="23" t="s">
        <v>345</v>
      </c>
      <c r="H269" s="27"/>
    </row>
    <row r="270" customFormat="false" ht="18.75" hidden="false" customHeight="false" outlineLevel="0" collapsed="false">
      <c r="A270" s="22" t="n">
        <v>269</v>
      </c>
      <c r="B270" s="22" t="s">
        <v>247</v>
      </c>
      <c r="C270" s="22" t="s">
        <v>304</v>
      </c>
      <c r="D270" s="22" t="s">
        <v>305</v>
      </c>
      <c r="E270" s="22" t="s">
        <v>306</v>
      </c>
      <c r="F270" s="22" t="s">
        <v>307</v>
      </c>
      <c r="G270" s="23" t="s">
        <v>346</v>
      </c>
      <c r="H270" s="27"/>
    </row>
    <row r="271" customFormat="false" ht="18.75" hidden="false" customHeight="false" outlineLevel="0" collapsed="false">
      <c r="A271" s="22" t="n">
        <v>270</v>
      </c>
      <c r="B271" s="22" t="s">
        <v>247</v>
      </c>
      <c r="C271" s="22" t="s">
        <v>304</v>
      </c>
      <c r="D271" s="22" t="s">
        <v>305</v>
      </c>
      <c r="E271" s="22" t="s">
        <v>306</v>
      </c>
      <c r="F271" s="22" t="s">
        <v>307</v>
      </c>
      <c r="G271" s="23" t="s">
        <v>347</v>
      </c>
      <c r="H271" s="27"/>
    </row>
    <row r="272" customFormat="false" ht="18.75" hidden="false" customHeight="false" outlineLevel="0" collapsed="false">
      <c r="A272" s="22" t="n">
        <v>271</v>
      </c>
      <c r="B272" s="22" t="s">
        <v>247</v>
      </c>
      <c r="C272" s="22" t="s">
        <v>304</v>
      </c>
      <c r="D272" s="22" t="s">
        <v>305</v>
      </c>
      <c r="E272" s="22" t="s">
        <v>306</v>
      </c>
      <c r="F272" s="22" t="s">
        <v>307</v>
      </c>
      <c r="G272" s="23" t="s">
        <v>348</v>
      </c>
      <c r="H272" s="27"/>
    </row>
    <row r="273" customFormat="false" ht="18.75" hidden="false" customHeight="false" outlineLevel="0" collapsed="false">
      <c r="A273" s="22" t="n">
        <v>272</v>
      </c>
      <c r="B273" s="22" t="s">
        <v>247</v>
      </c>
      <c r="C273" s="22" t="s">
        <v>304</v>
      </c>
      <c r="D273" s="22" t="s">
        <v>305</v>
      </c>
      <c r="E273" s="22" t="s">
        <v>306</v>
      </c>
      <c r="F273" s="22" t="s">
        <v>307</v>
      </c>
      <c r="G273" s="23" t="s">
        <v>349</v>
      </c>
      <c r="H273" s="27"/>
    </row>
    <row r="274" customFormat="false" ht="18.75" hidden="false" customHeight="false" outlineLevel="0" collapsed="false">
      <c r="A274" s="22" t="n">
        <v>273</v>
      </c>
      <c r="B274" s="22" t="s">
        <v>247</v>
      </c>
      <c r="C274" s="22" t="s">
        <v>350</v>
      </c>
      <c r="D274" s="22" t="s">
        <v>351</v>
      </c>
      <c r="E274" s="22" t="s">
        <v>352</v>
      </c>
      <c r="F274" s="22" t="s">
        <v>353</v>
      </c>
      <c r="G274" s="23" t="s">
        <v>354</v>
      </c>
      <c r="H274" s="27"/>
    </row>
    <row r="275" customFormat="false" ht="18.75" hidden="false" customHeight="false" outlineLevel="0" collapsed="false">
      <c r="A275" s="22" t="n">
        <v>274</v>
      </c>
      <c r="B275" s="22" t="s">
        <v>247</v>
      </c>
      <c r="C275" s="22" t="s">
        <v>350</v>
      </c>
      <c r="D275" s="22" t="s">
        <v>351</v>
      </c>
      <c r="E275" s="22" t="s">
        <v>352</v>
      </c>
      <c r="F275" s="22" t="s">
        <v>353</v>
      </c>
      <c r="G275" s="23" t="s">
        <v>355</v>
      </c>
      <c r="H275" s="27"/>
    </row>
    <row r="276" customFormat="false" ht="18.75" hidden="false" customHeight="false" outlineLevel="0" collapsed="false">
      <c r="A276" s="22" t="n">
        <v>275</v>
      </c>
      <c r="B276" s="22" t="s">
        <v>247</v>
      </c>
      <c r="C276" s="22" t="s">
        <v>350</v>
      </c>
      <c r="D276" s="22" t="s">
        <v>351</v>
      </c>
      <c r="E276" s="22" t="s">
        <v>352</v>
      </c>
      <c r="F276" s="22" t="s">
        <v>353</v>
      </c>
      <c r="G276" s="23" t="s">
        <v>356</v>
      </c>
      <c r="H276" s="27"/>
    </row>
    <row r="277" customFormat="false" ht="18.75" hidden="false" customHeight="false" outlineLevel="0" collapsed="false">
      <c r="A277" s="22" t="n">
        <v>276</v>
      </c>
      <c r="B277" s="22" t="s">
        <v>247</v>
      </c>
      <c r="C277" s="22" t="s">
        <v>350</v>
      </c>
      <c r="D277" s="22" t="s">
        <v>351</v>
      </c>
      <c r="E277" s="22" t="s">
        <v>352</v>
      </c>
      <c r="F277" s="22" t="s">
        <v>353</v>
      </c>
      <c r="G277" s="23" t="s">
        <v>357</v>
      </c>
      <c r="H277" s="27"/>
    </row>
    <row r="278" customFormat="false" ht="18.75" hidden="false" customHeight="false" outlineLevel="0" collapsed="false">
      <c r="A278" s="22" t="n">
        <v>277</v>
      </c>
      <c r="B278" s="22" t="s">
        <v>247</v>
      </c>
      <c r="C278" s="22" t="s">
        <v>350</v>
      </c>
      <c r="D278" s="22" t="s">
        <v>351</v>
      </c>
      <c r="E278" s="22" t="s">
        <v>352</v>
      </c>
      <c r="F278" s="22" t="s">
        <v>353</v>
      </c>
      <c r="G278" s="23" t="s">
        <v>358</v>
      </c>
      <c r="H278" s="27"/>
    </row>
    <row r="279" customFormat="false" ht="18.75" hidden="false" customHeight="false" outlineLevel="0" collapsed="false">
      <c r="A279" s="22" t="n">
        <v>278</v>
      </c>
      <c r="B279" s="22" t="s">
        <v>247</v>
      </c>
      <c r="C279" s="22" t="s">
        <v>350</v>
      </c>
      <c r="D279" s="22" t="s">
        <v>351</v>
      </c>
      <c r="E279" s="22" t="s">
        <v>352</v>
      </c>
      <c r="F279" s="22" t="s">
        <v>353</v>
      </c>
      <c r="G279" s="23" t="s">
        <v>359</v>
      </c>
      <c r="H279" s="27"/>
    </row>
    <row r="280" customFormat="false" ht="18.75" hidden="false" customHeight="false" outlineLevel="0" collapsed="false">
      <c r="A280" s="22" t="n">
        <v>279</v>
      </c>
      <c r="B280" s="22" t="s">
        <v>247</v>
      </c>
      <c r="C280" s="22" t="s">
        <v>350</v>
      </c>
      <c r="D280" s="22" t="s">
        <v>351</v>
      </c>
      <c r="E280" s="22" t="s">
        <v>352</v>
      </c>
      <c r="F280" s="22" t="s">
        <v>353</v>
      </c>
      <c r="G280" s="23" t="s">
        <v>360</v>
      </c>
      <c r="H280" s="27"/>
    </row>
    <row r="281" customFormat="false" ht="18.75" hidden="false" customHeight="false" outlineLevel="0" collapsed="false">
      <c r="A281" s="22" t="n">
        <v>280</v>
      </c>
      <c r="B281" s="22" t="s">
        <v>247</v>
      </c>
      <c r="C281" s="22" t="s">
        <v>350</v>
      </c>
      <c r="D281" s="22" t="s">
        <v>351</v>
      </c>
      <c r="E281" s="22" t="s">
        <v>352</v>
      </c>
      <c r="F281" s="22" t="s">
        <v>353</v>
      </c>
      <c r="G281" s="23" t="s">
        <v>361</v>
      </c>
      <c r="H281" s="27"/>
    </row>
    <row r="282" customFormat="false" ht="18.75" hidden="false" customHeight="false" outlineLevel="0" collapsed="false">
      <c r="A282" s="22" t="n">
        <v>281</v>
      </c>
      <c r="B282" s="22" t="s">
        <v>247</v>
      </c>
      <c r="C282" s="22" t="s">
        <v>350</v>
      </c>
      <c r="D282" s="22" t="s">
        <v>351</v>
      </c>
      <c r="E282" s="22" t="s">
        <v>352</v>
      </c>
      <c r="F282" s="22" t="s">
        <v>353</v>
      </c>
      <c r="G282" s="23" t="s">
        <v>362</v>
      </c>
      <c r="H282" s="27"/>
    </row>
    <row r="283" customFormat="false" ht="18.75" hidden="false" customHeight="false" outlineLevel="0" collapsed="false">
      <c r="A283" s="22" t="n">
        <v>282</v>
      </c>
      <c r="B283" s="22" t="s">
        <v>247</v>
      </c>
      <c r="C283" s="22" t="s">
        <v>350</v>
      </c>
      <c r="D283" s="22" t="s">
        <v>351</v>
      </c>
      <c r="E283" s="22" t="s">
        <v>352</v>
      </c>
      <c r="F283" s="22" t="s">
        <v>353</v>
      </c>
      <c r="G283" s="23" t="s">
        <v>363</v>
      </c>
      <c r="H283" s="27"/>
    </row>
    <row r="284" customFormat="false" ht="18.75" hidden="false" customHeight="false" outlineLevel="0" collapsed="false">
      <c r="A284" s="22" t="n">
        <v>283</v>
      </c>
      <c r="B284" s="22" t="s">
        <v>247</v>
      </c>
      <c r="C284" s="22" t="s">
        <v>350</v>
      </c>
      <c r="D284" s="22" t="s">
        <v>351</v>
      </c>
      <c r="E284" s="22" t="s">
        <v>352</v>
      </c>
      <c r="F284" s="22" t="s">
        <v>353</v>
      </c>
      <c r="G284" s="23" t="s">
        <v>364</v>
      </c>
      <c r="H284" s="27"/>
    </row>
    <row r="285" customFormat="false" ht="18.75" hidden="false" customHeight="false" outlineLevel="0" collapsed="false">
      <c r="A285" s="22" t="n">
        <v>284</v>
      </c>
      <c r="B285" s="22" t="s">
        <v>247</v>
      </c>
      <c r="C285" s="22" t="s">
        <v>350</v>
      </c>
      <c r="D285" s="22" t="s">
        <v>351</v>
      </c>
      <c r="E285" s="22" t="s">
        <v>352</v>
      </c>
      <c r="F285" s="22" t="s">
        <v>353</v>
      </c>
      <c r="G285" s="23" t="s">
        <v>365</v>
      </c>
      <c r="H285" s="27"/>
    </row>
    <row r="286" customFormat="false" ht="18.75" hidden="false" customHeight="false" outlineLevel="0" collapsed="false">
      <c r="A286" s="22" t="n">
        <v>285</v>
      </c>
      <c r="B286" s="22" t="s">
        <v>247</v>
      </c>
      <c r="C286" s="22" t="s">
        <v>350</v>
      </c>
      <c r="D286" s="22" t="s">
        <v>366</v>
      </c>
      <c r="E286" s="22" t="s">
        <v>367</v>
      </c>
      <c r="F286" s="22" t="s">
        <v>368</v>
      </c>
      <c r="G286" s="23" t="s">
        <v>369</v>
      </c>
      <c r="H286" s="27"/>
    </row>
    <row r="287" customFormat="false" ht="18.75" hidden="false" customHeight="false" outlineLevel="0" collapsed="false">
      <c r="A287" s="22" t="n">
        <v>286</v>
      </c>
      <c r="B287" s="22" t="s">
        <v>247</v>
      </c>
      <c r="C287" s="22" t="s">
        <v>350</v>
      </c>
      <c r="D287" s="22" t="s">
        <v>366</v>
      </c>
      <c r="E287" s="22" t="s">
        <v>367</v>
      </c>
      <c r="F287" s="22" t="s">
        <v>368</v>
      </c>
      <c r="G287" s="23" t="s">
        <v>370</v>
      </c>
      <c r="H287" s="27"/>
    </row>
    <row r="288" customFormat="false" ht="18.75" hidden="false" customHeight="false" outlineLevel="0" collapsed="false">
      <c r="A288" s="22" t="n">
        <v>287</v>
      </c>
      <c r="B288" s="22" t="s">
        <v>247</v>
      </c>
      <c r="C288" s="22" t="s">
        <v>350</v>
      </c>
      <c r="D288" s="22" t="s">
        <v>366</v>
      </c>
      <c r="E288" s="22" t="s">
        <v>367</v>
      </c>
      <c r="F288" s="22" t="s">
        <v>368</v>
      </c>
      <c r="G288" s="23" t="s">
        <v>371</v>
      </c>
      <c r="H288" s="27"/>
    </row>
    <row r="289" customFormat="false" ht="18.75" hidden="false" customHeight="false" outlineLevel="0" collapsed="false">
      <c r="A289" s="22" t="n">
        <v>288</v>
      </c>
      <c r="B289" s="22" t="s">
        <v>247</v>
      </c>
      <c r="C289" s="22" t="s">
        <v>350</v>
      </c>
      <c r="D289" s="22" t="s">
        <v>366</v>
      </c>
      <c r="E289" s="22" t="s">
        <v>367</v>
      </c>
      <c r="F289" s="22" t="s">
        <v>368</v>
      </c>
      <c r="G289" s="23" t="s">
        <v>372</v>
      </c>
      <c r="H289" s="27"/>
    </row>
    <row r="290" customFormat="false" ht="18.75" hidden="false" customHeight="false" outlineLevel="0" collapsed="false">
      <c r="A290" s="22" t="n">
        <v>289</v>
      </c>
      <c r="B290" s="22" t="s">
        <v>247</v>
      </c>
      <c r="C290" s="22" t="s">
        <v>350</v>
      </c>
      <c r="D290" s="22" t="s">
        <v>366</v>
      </c>
      <c r="E290" s="22" t="s">
        <v>367</v>
      </c>
      <c r="F290" s="22" t="s">
        <v>368</v>
      </c>
      <c r="G290" s="23" t="s">
        <v>373</v>
      </c>
      <c r="H290" s="27"/>
    </row>
    <row r="291" customFormat="false" ht="18.75" hidden="false" customHeight="false" outlineLevel="0" collapsed="false">
      <c r="A291" s="22" t="n">
        <v>290</v>
      </c>
      <c r="B291" s="22" t="s">
        <v>247</v>
      </c>
      <c r="C291" s="22" t="s">
        <v>350</v>
      </c>
      <c r="D291" s="22" t="s">
        <v>366</v>
      </c>
      <c r="E291" s="22" t="s">
        <v>367</v>
      </c>
      <c r="F291" s="22" t="s">
        <v>368</v>
      </c>
      <c r="G291" s="23" t="s">
        <v>374</v>
      </c>
      <c r="H291" s="27"/>
    </row>
    <row r="292" customFormat="false" ht="18.75" hidden="false" customHeight="false" outlineLevel="0" collapsed="false">
      <c r="A292" s="22" t="n">
        <v>291</v>
      </c>
      <c r="B292" s="22" t="s">
        <v>247</v>
      </c>
      <c r="C292" s="22" t="s">
        <v>350</v>
      </c>
      <c r="D292" s="22" t="s">
        <v>366</v>
      </c>
      <c r="E292" s="22" t="s">
        <v>367</v>
      </c>
      <c r="F292" s="22" t="s">
        <v>368</v>
      </c>
      <c r="G292" s="23" t="s">
        <v>375</v>
      </c>
      <c r="H292" s="27"/>
    </row>
    <row r="293" customFormat="false" ht="18.75" hidden="false" customHeight="false" outlineLevel="0" collapsed="false">
      <c r="A293" s="22" t="n">
        <v>292</v>
      </c>
      <c r="B293" s="22" t="s">
        <v>247</v>
      </c>
      <c r="C293" s="22" t="s">
        <v>350</v>
      </c>
      <c r="D293" s="22" t="s">
        <v>366</v>
      </c>
      <c r="E293" s="22" t="s">
        <v>367</v>
      </c>
      <c r="F293" s="22" t="s">
        <v>368</v>
      </c>
      <c r="G293" s="23" t="s">
        <v>376</v>
      </c>
      <c r="H293" s="27"/>
    </row>
    <row r="294" customFormat="false" ht="18.75" hidden="false" customHeight="false" outlineLevel="0" collapsed="false">
      <c r="A294" s="22" t="n">
        <v>293</v>
      </c>
      <c r="B294" s="22" t="s">
        <v>247</v>
      </c>
      <c r="C294" s="22" t="s">
        <v>350</v>
      </c>
      <c r="D294" s="22" t="s">
        <v>366</v>
      </c>
      <c r="E294" s="22" t="s">
        <v>367</v>
      </c>
      <c r="F294" s="22" t="s">
        <v>368</v>
      </c>
      <c r="G294" s="23" t="s">
        <v>377</v>
      </c>
      <c r="H294" s="27"/>
    </row>
    <row r="295" customFormat="false" ht="18.75" hidden="false" customHeight="false" outlineLevel="0" collapsed="false">
      <c r="A295" s="22" t="n">
        <v>294</v>
      </c>
      <c r="B295" s="22" t="s">
        <v>247</v>
      </c>
      <c r="C295" s="22" t="s">
        <v>378</v>
      </c>
      <c r="D295" s="22" t="s">
        <v>379</v>
      </c>
      <c r="E295" s="22" t="s">
        <v>380</v>
      </c>
      <c r="F295" s="22" t="s">
        <v>381</v>
      </c>
      <c r="G295" s="23" t="s">
        <v>382</v>
      </c>
      <c r="H295" s="27"/>
    </row>
    <row r="296" customFormat="false" ht="18.75" hidden="false" customHeight="false" outlineLevel="0" collapsed="false">
      <c r="A296" s="22" t="n">
        <v>295</v>
      </c>
      <c r="B296" s="22" t="s">
        <v>247</v>
      </c>
      <c r="C296" s="22" t="s">
        <v>378</v>
      </c>
      <c r="D296" s="22" t="s">
        <v>379</v>
      </c>
      <c r="E296" s="22" t="s">
        <v>380</v>
      </c>
      <c r="F296" s="22" t="s">
        <v>381</v>
      </c>
      <c r="G296" s="23" t="s">
        <v>383</v>
      </c>
      <c r="H296" s="27"/>
    </row>
    <row r="297" customFormat="false" ht="18.75" hidden="false" customHeight="false" outlineLevel="0" collapsed="false">
      <c r="A297" s="22" t="n">
        <v>296</v>
      </c>
      <c r="B297" s="22" t="s">
        <v>247</v>
      </c>
      <c r="C297" s="22" t="s">
        <v>378</v>
      </c>
      <c r="D297" s="22" t="s">
        <v>379</v>
      </c>
      <c r="E297" s="22" t="s">
        <v>380</v>
      </c>
      <c r="F297" s="22" t="s">
        <v>381</v>
      </c>
      <c r="G297" s="23" t="s">
        <v>384</v>
      </c>
      <c r="H297" s="27"/>
    </row>
    <row r="298" customFormat="false" ht="18.75" hidden="false" customHeight="false" outlineLevel="0" collapsed="false">
      <c r="A298" s="22" t="n">
        <v>297</v>
      </c>
      <c r="B298" s="22" t="s">
        <v>247</v>
      </c>
      <c r="C298" s="22" t="s">
        <v>378</v>
      </c>
      <c r="D298" s="22" t="s">
        <v>379</v>
      </c>
      <c r="E298" s="22" t="s">
        <v>380</v>
      </c>
      <c r="F298" s="22" t="s">
        <v>381</v>
      </c>
      <c r="G298" s="23" t="s">
        <v>385</v>
      </c>
      <c r="H298" s="27" t="s">
        <v>386</v>
      </c>
    </row>
    <row r="299" customFormat="false" ht="18.75" hidden="false" customHeight="false" outlineLevel="0" collapsed="false">
      <c r="A299" s="22" t="n">
        <v>298</v>
      </c>
      <c r="B299" s="22" t="s">
        <v>247</v>
      </c>
      <c r="C299" s="22" t="s">
        <v>378</v>
      </c>
      <c r="D299" s="22" t="s">
        <v>379</v>
      </c>
      <c r="E299" s="22" t="s">
        <v>380</v>
      </c>
      <c r="F299" s="22" t="s">
        <v>381</v>
      </c>
      <c r="G299" s="23" t="s">
        <v>387</v>
      </c>
      <c r="H299" s="27"/>
    </row>
    <row r="300" customFormat="false" ht="18.75" hidden="false" customHeight="false" outlineLevel="0" collapsed="false">
      <c r="A300" s="22" t="n">
        <v>299</v>
      </c>
      <c r="B300" s="22" t="s">
        <v>247</v>
      </c>
      <c r="C300" s="22" t="s">
        <v>378</v>
      </c>
      <c r="D300" s="22" t="s">
        <v>379</v>
      </c>
      <c r="E300" s="22" t="s">
        <v>380</v>
      </c>
      <c r="F300" s="22" t="s">
        <v>381</v>
      </c>
      <c r="G300" s="23" t="s">
        <v>388</v>
      </c>
      <c r="H300" s="27"/>
    </row>
    <row r="301" customFormat="false" ht="18.75" hidden="false" customHeight="false" outlineLevel="0" collapsed="false">
      <c r="A301" s="22" t="n">
        <v>300</v>
      </c>
      <c r="B301" s="22" t="s">
        <v>247</v>
      </c>
      <c r="C301" s="22" t="s">
        <v>378</v>
      </c>
      <c r="D301" s="22" t="s">
        <v>379</v>
      </c>
      <c r="E301" s="22" t="s">
        <v>380</v>
      </c>
      <c r="F301" s="22" t="s">
        <v>381</v>
      </c>
      <c r="G301" s="23" t="s">
        <v>389</v>
      </c>
      <c r="H301" s="27"/>
    </row>
    <row r="302" customFormat="false" ht="18.75" hidden="false" customHeight="false" outlineLevel="0" collapsed="false">
      <c r="A302" s="22" t="n">
        <v>301</v>
      </c>
      <c r="B302" s="22" t="s">
        <v>247</v>
      </c>
      <c r="C302" s="22" t="s">
        <v>378</v>
      </c>
      <c r="D302" s="22" t="s">
        <v>379</v>
      </c>
      <c r="E302" s="22" t="s">
        <v>380</v>
      </c>
      <c r="F302" s="22" t="s">
        <v>381</v>
      </c>
      <c r="G302" s="23" t="s">
        <v>390</v>
      </c>
      <c r="H302" s="27"/>
    </row>
    <row r="303" customFormat="false" ht="18.75" hidden="false" customHeight="false" outlineLevel="0" collapsed="false">
      <c r="A303" s="22" t="n">
        <v>302</v>
      </c>
      <c r="B303" s="22" t="s">
        <v>247</v>
      </c>
      <c r="C303" s="22" t="s">
        <v>378</v>
      </c>
      <c r="D303" s="22" t="s">
        <v>379</v>
      </c>
      <c r="E303" s="22" t="s">
        <v>380</v>
      </c>
      <c r="F303" s="22" t="s">
        <v>381</v>
      </c>
      <c r="G303" s="23" t="s">
        <v>391</v>
      </c>
      <c r="H303" s="27"/>
    </row>
    <row r="304" customFormat="false" ht="18.75" hidden="false" customHeight="false" outlineLevel="0" collapsed="false">
      <c r="A304" s="22" t="n">
        <v>303</v>
      </c>
      <c r="B304" s="22" t="s">
        <v>247</v>
      </c>
      <c r="C304" s="22" t="s">
        <v>378</v>
      </c>
      <c r="D304" s="22" t="s">
        <v>379</v>
      </c>
      <c r="E304" s="22" t="s">
        <v>380</v>
      </c>
      <c r="F304" s="22" t="s">
        <v>381</v>
      </c>
      <c r="G304" s="23" t="s">
        <v>392</v>
      </c>
      <c r="H304" s="27"/>
    </row>
    <row r="305" customFormat="false" ht="18.75" hidden="false" customHeight="false" outlineLevel="0" collapsed="false">
      <c r="A305" s="22" t="n">
        <v>304</v>
      </c>
      <c r="B305" s="22" t="s">
        <v>247</v>
      </c>
      <c r="C305" s="22" t="s">
        <v>393</v>
      </c>
      <c r="D305" s="22" t="s">
        <v>394</v>
      </c>
      <c r="E305" s="22" t="s">
        <v>395</v>
      </c>
      <c r="F305" s="22" t="s">
        <v>396</v>
      </c>
      <c r="G305" s="23" t="s">
        <v>397</v>
      </c>
      <c r="H305" s="27"/>
    </row>
    <row r="306" customFormat="false" ht="18.75" hidden="false" customHeight="false" outlineLevel="0" collapsed="false">
      <c r="A306" s="22" t="n">
        <v>305</v>
      </c>
      <c r="B306" s="22" t="s">
        <v>247</v>
      </c>
      <c r="C306" s="22" t="s">
        <v>393</v>
      </c>
      <c r="D306" s="22" t="s">
        <v>394</v>
      </c>
      <c r="E306" s="22" t="s">
        <v>395</v>
      </c>
      <c r="F306" s="22" t="s">
        <v>396</v>
      </c>
      <c r="G306" s="23" t="s">
        <v>398</v>
      </c>
      <c r="H306" s="27"/>
    </row>
    <row r="307" customFormat="false" ht="18.75" hidden="false" customHeight="false" outlineLevel="0" collapsed="false">
      <c r="A307" s="22" t="n">
        <v>306</v>
      </c>
      <c r="B307" s="22" t="s">
        <v>247</v>
      </c>
      <c r="C307" s="22" t="s">
        <v>393</v>
      </c>
      <c r="D307" s="22" t="s">
        <v>394</v>
      </c>
      <c r="E307" s="22" t="s">
        <v>395</v>
      </c>
      <c r="F307" s="22" t="s">
        <v>396</v>
      </c>
      <c r="G307" s="23" t="s">
        <v>399</v>
      </c>
      <c r="H307" s="27"/>
    </row>
    <row r="308" customFormat="false" ht="18.75" hidden="false" customHeight="false" outlineLevel="0" collapsed="false">
      <c r="A308" s="22" t="n">
        <v>307</v>
      </c>
      <c r="B308" s="22" t="s">
        <v>247</v>
      </c>
      <c r="C308" s="22" t="s">
        <v>393</v>
      </c>
      <c r="D308" s="22" t="s">
        <v>394</v>
      </c>
      <c r="E308" s="22" t="s">
        <v>395</v>
      </c>
      <c r="F308" s="22" t="s">
        <v>396</v>
      </c>
      <c r="G308" s="23" t="s">
        <v>400</v>
      </c>
      <c r="H308" s="27"/>
    </row>
    <row r="309" customFormat="false" ht="18.75" hidden="false" customHeight="false" outlineLevel="0" collapsed="false">
      <c r="A309" s="22" t="n">
        <v>308</v>
      </c>
      <c r="B309" s="22" t="s">
        <v>247</v>
      </c>
      <c r="C309" s="22" t="s">
        <v>393</v>
      </c>
      <c r="D309" s="22" t="s">
        <v>394</v>
      </c>
      <c r="E309" s="22" t="s">
        <v>395</v>
      </c>
      <c r="F309" s="22" t="s">
        <v>396</v>
      </c>
      <c r="G309" s="23" t="s">
        <v>401</v>
      </c>
      <c r="H309" s="27"/>
    </row>
    <row r="310" customFormat="false" ht="18.75" hidden="false" customHeight="false" outlineLevel="0" collapsed="false">
      <c r="A310" s="22" t="n">
        <v>309</v>
      </c>
      <c r="B310" s="22" t="s">
        <v>247</v>
      </c>
      <c r="C310" s="22" t="s">
        <v>393</v>
      </c>
      <c r="D310" s="22" t="s">
        <v>394</v>
      </c>
      <c r="E310" s="22" t="s">
        <v>395</v>
      </c>
      <c r="F310" s="22" t="s">
        <v>396</v>
      </c>
      <c r="G310" s="23" t="s">
        <v>402</v>
      </c>
      <c r="H310" s="27"/>
    </row>
    <row r="311" customFormat="false" ht="18.75" hidden="false" customHeight="false" outlineLevel="0" collapsed="false">
      <c r="A311" s="22" t="n">
        <v>310</v>
      </c>
      <c r="B311" s="22" t="s">
        <v>247</v>
      </c>
      <c r="C311" s="22" t="s">
        <v>393</v>
      </c>
      <c r="D311" s="22" t="s">
        <v>394</v>
      </c>
      <c r="E311" s="22" t="s">
        <v>395</v>
      </c>
      <c r="F311" s="22" t="s">
        <v>396</v>
      </c>
      <c r="G311" s="23" t="s">
        <v>403</v>
      </c>
      <c r="H311" s="27"/>
    </row>
    <row r="312" customFormat="false" ht="18.75" hidden="false" customHeight="false" outlineLevel="0" collapsed="false">
      <c r="A312" s="22" t="n">
        <v>311</v>
      </c>
      <c r="B312" s="22" t="s">
        <v>247</v>
      </c>
      <c r="C312" s="22" t="s">
        <v>393</v>
      </c>
      <c r="D312" s="22" t="s">
        <v>394</v>
      </c>
      <c r="E312" s="22" t="s">
        <v>395</v>
      </c>
      <c r="F312" s="22" t="s">
        <v>396</v>
      </c>
      <c r="G312" s="23" t="s">
        <v>404</v>
      </c>
      <c r="H312" s="27"/>
    </row>
    <row r="313" customFormat="false" ht="18.75" hidden="false" customHeight="false" outlineLevel="0" collapsed="false">
      <c r="A313" s="22" t="n">
        <v>312</v>
      </c>
      <c r="B313" s="22" t="s">
        <v>247</v>
      </c>
      <c r="C313" s="22" t="s">
        <v>393</v>
      </c>
      <c r="D313" s="22" t="s">
        <v>394</v>
      </c>
      <c r="E313" s="22" t="s">
        <v>395</v>
      </c>
      <c r="F313" s="22" t="s">
        <v>396</v>
      </c>
      <c r="G313" s="23" t="s">
        <v>405</v>
      </c>
      <c r="H313" s="27"/>
    </row>
    <row r="314" customFormat="false" ht="18.75" hidden="false" customHeight="false" outlineLevel="0" collapsed="false">
      <c r="A314" s="22" t="n">
        <v>313</v>
      </c>
      <c r="B314" s="22" t="s">
        <v>247</v>
      </c>
      <c r="C314" s="22" t="s">
        <v>393</v>
      </c>
      <c r="D314" s="22" t="s">
        <v>394</v>
      </c>
      <c r="E314" s="22" t="s">
        <v>395</v>
      </c>
      <c r="F314" s="22" t="s">
        <v>396</v>
      </c>
      <c r="G314" s="23" t="s">
        <v>406</v>
      </c>
      <c r="H314" s="27"/>
    </row>
    <row r="315" customFormat="false" ht="18.75" hidden="false" customHeight="false" outlineLevel="0" collapsed="false">
      <c r="A315" s="22" t="n">
        <v>314</v>
      </c>
      <c r="B315" s="22" t="s">
        <v>247</v>
      </c>
      <c r="C315" s="22" t="s">
        <v>393</v>
      </c>
      <c r="D315" s="22" t="s">
        <v>394</v>
      </c>
      <c r="E315" s="22" t="s">
        <v>395</v>
      </c>
      <c r="F315" s="22" t="s">
        <v>396</v>
      </c>
      <c r="G315" s="23" t="s">
        <v>407</v>
      </c>
      <c r="H315" s="27"/>
    </row>
    <row r="316" customFormat="false" ht="18.75" hidden="false" customHeight="false" outlineLevel="0" collapsed="false">
      <c r="A316" s="22" t="n">
        <v>315</v>
      </c>
      <c r="B316" s="22" t="s">
        <v>247</v>
      </c>
      <c r="C316" s="22" t="s">
        <v>393</v>
      </c>
      <c r="D316" s="22" t="s">
        <v>394</v>
      </c>
      <c r="E316" s="22" t="s">
        <v>395</v>
      </c>
      <c r="F316" s="22" t="s">
        <v>396</v>
      </c>
      <c r="G316" s="23" t="s">
        <v>408</v>
      </c>
      <c r="H316" s="27"/>
    </row>
    <row r="317" customFormat="false" ht="18.75" hidden="false" customHeight="false" outlineLevel="0" collapsed="false">
      <c r="A317" s="22" t="n">
        <v>316</v>
      </c>
      <c r="B317" s="22" t="s">
        <v>247</v>
      </c>
      <c r="C317" s="22" t="s">
        <v>393</v>
      </c>
      <c r="D317" s="22" t="s">
        <v>394</v>
      </c>
      <c r="E317" s="22" t="s">
        <v>395</v>
      </c>
      <c r="F317" s="22" t="s">
        <v>396</v>
      </c>
      <c r="G317" s="23" t="s">
        <v>409</v>
      </c>
      <c r="H317" s="27"/>
    </row>
    <row r="318" customFormat="false" ht="18.75" hidden="false" customHeight="false" outlineLevel="0" collapsed="false">
      <c r="A318" s="22" t="n">
        <v>317</v>
      </c>
      <c r="B318" s="22" t="s">
        <v>247</v>
      </c>
      <c r="C318" s="22" t="s">
        <v>393</v>
      </c>
      <c r="D318" s="22" t="s">
        <v>394</v>
      </c>
      <c r="E318" s="22" t="s">
        <v>395</v>
      </c>
      <c r="F318" s="22" t="s">
        <v>396</v>
      </c>
      <c r="G318" s="23" t="s">
        <v>410</v>
      </c>
      <c r="H318" s="27"/>
    </row>
    <row r="319" customFormat="false" ht="18.75" hidden="false" customHeight="false" outlineLevel="0" collapsed="false">
      <c r="A319" s="22" t="n">
        <v>318</v>
      </c>
      <c r="B319" s="22" t="s">
        <v>247</v>
      </c>
      <c r="C319" s="22" t="s">
        <v>393</v>
      </c>
      <c r="D319" s="22" t="s">
        <v>394</v>
      </c>
      <c r="E319" s="22" t="s">
        <v>395</v>
      </c>
      <c r="F319" s="22" t="s">
        <v>396</v>
      </c>
      <c r="G319" s="23" t="s">
        <v>411</v>
      </c>
      <c r="H319" s="27"/>
    </row>
    <row r="320" customFormat="false" ht="18.75" hidden="false" customHeight="false" outlineLevel="0" collapsed="false">
      <c r="A320" s="22" t="n">
        <v>319</v>
      </c>
      <c r="B320" s="22" t="s">
        <v>247</v>
      </c>
      <c r="C320" s="22" t="s">
        <v>393</v>
      </c>
      <c r="D320" s="22" t="s">
        <v>394</v>
      </c>
      <c r="E320" s="22" t="s">
        <v>395</v>
      </c>
      <c r="F320" s="22" t="s">
        <v>396</v>
      </c>
      <c r="G320" s="23" t="s">
        <v>412</v>
      </c>
      <c r="H320" s="27"/>
    </row>
    <row r="321" customFormat="false" ht="18.75" hidden="false" customHeight="false" outlineLevel="0" collapsed="false">
      <c r="A321" s="22" t="n">
        <v>320</v>
      </c>
      <c r="B321" s="22" t="s">
        <v>247</v>
      </c>
      <c r="C321" s="22" t="s">
        <v>393</v>
      </c>
      <c r="D321" s="22" t="s">
        <v>394</v>
      </c>
      <c r="E321" s="22" t="s">
        <v>395</v>
      </c>
      <c r="F321" s="22" t="s">
        <v>396</v>
      </c>
      <c r="G321" s="23" t="s">
        <v>413</v>
      </c>
      <c r="H321" s="27"/>
    </row>
    <row r="322" customFormat="false" ht="18.75" hidden="false" customHeight="false" outlineLevel="0" collapsed="false">
      <c r="A322" s="22" t="n">
        <v>321</v>
      </c>
      <c r="B322" s="22" t="s">
        <v>414</v>
      </c>
      <c r="C322" s="29" t="s">
        <v>29</v>
      </c>
      <c r="D322" s="29" t="s">
        <v>415</v>
      </c>
      <c r="E322" s="22" t="s">
        <v>30</v>
      </c>
      <c r="F322" s="22" t="s">
        <v>31</v>
      </c>
      <c r="G322" s="30" t="s">
        <v>416</v>
      </c>
      <c r="H322" s="27" t="s">
        <v>417</v>
      </c>
    </row>
    <row r="323" customFormat="false" ht="18.75" hidden="false" customHeight="false" outlineLevel="0" collapsed="false">
      <c r="A323" s="22" t="n">
        <v>322</v>
      </c>
      <c r="B323" s="22" t="s">
        <v>414</v>
      </c>
      <c r="C323" s="29" t="s">
        <v>29</v>
      </c>
      <c r="D323" s="29" t="s">
        <v>415</v>
      </c>
      <c r="E323" s="22" t="s">
        <v>30</v>
      </c>
      <c r="F323" s="22" t="s">
        <v>31</v>
      </c>
      <c r="G323" s="30" t="s">
        <v>418</v>
      </c>
      <c r="H323" s="27"/>
    </row>
    <row r="324" customFormat="false" ht="18.75" hidden="false" customHeight="false" outlineLevel="0" collapsed="false">
      <c r="A324" s="22" t="n">
        <v>323</v>
      </c>
      <c r="B324" s="22" t="s">
        <v>414</v>
      </c>
      <c r="C324" s="29" t="s">
        <v>29</v>
      </c>
      <c r="D324" s="29" t="s">
        <v>415</v>
      </c>
      <c r="E324" s="22" t="s">
        <v>30</v>
      </c>
      <c r="F324" s="22" t="s">
        <v>31</v>
      </c>
      <c r="G324" s="30" t="s">
        <v>419</v>
      </c>
      <c r="H324" s="27" t="s">
        <v>420</v>
      </c>
    </row>
    <row r="325" customFormat="false" ht="18.75" hidden="false" customHeight="false" outlineLevel="0" collapsed="false">
      <c r="A325" s="22" t="n">
        <v>324</v>
      </c>
      <c r="B325" s="22" t="s">
        <v>414</v>
      </c>
      <c r="C325" s="29" t="s">
        <v>29</v>
      </c>
      <c r="D325" s="29" t="s">
        <v>415</v>
      </c>
      <c r="E325" s="22" t="s">
        <v>30</v>
      </c>
      <c r="F325" s="22" t="s">
        <v>31</v>
      </c>
      <c r="G325" s="30" t="s">
        <v>421</v>
      </c>
      <c r="H325" s="27"/>
    </row>
    <row r="326" customFormat="false" ht="18.75" hidden="false" customHeight="false" outlineLevel="0" collapsed="false">
      <c r="A326" s="22" t="n">
        <v>325</v>
      </c>
      <c r="B326" s="22" t="s">
        <v>414</v>
      </c>
      <c r="C326" s="29" t="s">
        <v>29</v>
      </c>
      <c r="D326" s="29" t="s">
        <v>415</v>
      </c>
      <c r="E326" s="22" t="s">
        <v>30</v>
      </c>
      <c r="F326" s="22" t="s">
        <v>31</v>
      </c>
      <c r="G326" s="30" t="s">
        <v>422</v>
      </c>
      <c r="H326" s="27" t="n">
        <v>15</v>
      </c>
    </row>
    <row r="327" customFormat="false" ht="18.75" hidden="false" customHeight="false" outlineLevel="0" collapsed="false">
      <c r="A327" s="22" t="n">
        <v>326</v>
      </c>
      <c r="B327" s="22" t="s">
        <v>414</v>
      </c>
      <c r="C327" s="29" t="s">
        <v>29</v>
      </c>
      <c r="D327" s="29" t="s">
        <v>415</v>
      </c>
      <c r="E327" s="22" t="s">
        <v>30</v>
      </c>
      <c r="F327" s="22" t="s">
        <v>31</v>
      </c>
      <c r="G327" s="30" t="s">
        <v>423</v>
      </c>
      <c r="H327" s="27" t="s">
        <v>424</v>
      </c>
    </row>
    <row r="328" customFormat="false" ht="18.75" hidden="false" customHeight="false" outlineLevel="0" collapsed="false">
      <c r="A328" s="22" t="n">
        <v>327</v>
      </c>
      <c r="B328" s="22" t="s">
        <v>414</v>
      </c>
      <c r="C328" s="29" t="s">
        <v>29</v>
      </c>
      <c r="D328" s="29" t="s">
        <v>415</v>
      </c>
      <c r="E328" s="22" t="s">
        <v>30</v>
      </c>
      <c r="F328" s="22" t="s">
        <v>31</v>
      </c>
      <c r="G328" s="30" t="s">
        <v>425</v>
      </c>
      <c r="H328" s="27"/>
    </row>
    <row r="329" customFormat="false" ht="18.75" hidden="false" customHeight="false" outlineLevel="0" collapsed="false">
      <c r="A329" s="22" t="n">
        <v>328</v>
      </c>
      <c r="B329" s="22" t="s">
        <v>414</v>
      </c>
      <c r="C329" s="29" t="s">
        <v>29</v>
      </c>
      <c r="D329" s="29" t="s">
        <v>415</v>
      </c>
      <c r="E329" s="22" t="s">
        <v>30</v>
      </c>
      <c r="F329" s="22" t="s">
        <v>31</v>
      </c>
      <c r="G329" s="30" t="s">
        <v>426</v>
      </c>
      <c r="H329" s="27" t="n">
        <v>27</v>
      </c>
    </row>
    <row r="330" customFormat="false" ht="18.75" hidden="false" customHeight="false" outlineLevel="0" collapsed="false">
      <c r="A330" s="22" t="n">
        <v>329</v>
      </c>
      <c r="B330" s="22" t="s">
        <v>414</v>
      </c>
      <c r="C330" s="29" t="s">
        <v>29</v>
      </c>
      <c r="D330" s="29" t="s">
        <v>415</v>
      </c>
      <c r="E330" s="22" t="s">
        <v>30</v>
      </c>
      <c r="F330" s="22" t="s">
        <v>31</v>
      </c>
      <c r="G330" s="30" t="s">
        <v>59</v>
      </c>
      <c r="H330" s="27" t="s">
        <v>427</v>
      </c>
    </row>
    <row r="331" customFormat="false" ht="18.75" hidden="false" customHeight="false" outlineLevel="0" collapsed="false">
      <c r="A331" s="22" t="n">
        <v>330</v>
      </c>
      <c r="B331" s="22" t="s">
        <v>414</v>
      </c>
      <c r="C331" s="29" t="s">
        <v>29</v>
      </c>
      <c r="D331" s="29" t="s">
        <v>415</v>
      </c>
      <c r="E331" s="22" t="s">
        <v>30</v>
      </c>
      <c r="F331" s="22" t="s">
        <v>31</v>
      </c>
      <c r="G331" s="30" t="s">
        <v>428</v>
      </c>
      <c r="H331" s="27" t="n">
        <v>433</v>
      </c>
    </row>
    <row r="332" customFormat="false" ht="18.75" hidden="false" customHeight="false" outlineLevel="0" collapsed="false">
      <c r="A332" s="22" t="n">
        <v>331</v>
      </c>
      <c r="B332" s="22" t="s">
        <v>414</v>
      </c>
      <c r="C332" s="29" t="s">
        <v>29</v>
      </c>
      <c r="D332" s="29" t="s">
        <v>415</v>
      </c>
      <c r="E332" s="22" t="s">
        <v>30</v>
      </c>
      <c r="F332" s="22" t="s">
        <v>31</v>
      </c>
      <c r="G332" s="30" t="s">
        <v>429</v>
      </c>
      <c r="H332" s="27"/>
    </row>
    <row r="333" customFormat="false" ht="18.75" hidden="false" customHeight="false" outlineLevel="0" collapsed="false">
      <c r="A333" s="22" t="n">
        <v>332</v>
      </c>
      <c r="B333" s="22" t="s">
        <v>414</v>
      </c>
      <c r="C333" s="29" t="s">
        <v>29</v>
      </c>
      <c r="D333" s="29" t="s">
        <v>415</v>
      </c>
      <c r="E333" s="22" t="s">
        <v>30</v>
      </c>
      <c r="F333" s="22" t="s">
        <v>31</v>
      </c>
      <c r="G333" s="30" t="s">
        <v>63</v>
      </c>
      <c r="H333" s="27" t="s">
        <v>430</v>
      </c>
    </row>
    <row r="334" customFormat="false" ht="18.75" hidden="false" customHeight="false" outlineLevel="0" collapsed="false">
      <c r="A334" s="22" t="n">
        <v>333</v>
      </c>
      <c r="B334" s="22" t="s">
        <v>414</v>
      </c>
      <c r="C334" s="29" t="s">
        <v>284</v>
      </c>
      <c r="D334" s="29" t="s">
        <v>431</v>
      </c>
      <c r="E334" s="22" t="s">
        <v>432</v>
      </c>
      <c r="F334" s="22" t="s">
        <v>433</v>
      </c>
      <c r="G334" s="30" t="s">
        <v>434</v>
      </c>
      <c r="H334" s="27"/>
    </row>
    <row r="335" customFormat="false" ht="18.75" hidden="false" customHeight="false" outlineLevel="0" collapsed="false">
      <c r="A335" s="22" t="n">
        <v>334</v>
      </c>
      <c r="B335" s="22" t="s">
        <v>414</v>
      </c>
      <c r="C335" s="29" t="s">
        <v>284</v>
      </c>
      <c r="D335" s="29" t="s">
        <v>431</v>
      </c>
      <c r="E335" s="22" t="s">
        <v>432</v>
      </c>
      <c r="F335" s="22" t="s">
        <v>433</v>
      </c>
      <c r="G335" s="30" t="s">
        <v>435</v>
      </c>
      <c r="H335" s="27"/>
    </row>
    <row r="336" customFormat="false" ht="18.75" hidden="false" customHeight="false" outlineLevel="0" collapsed="false">
      <c r="A336" s="22" t="n">
        <v>335</v>
      </c>
      <c r="B336" s="22" t="s">
        <v>414</v>
      </c>
      <c r="C336" s="29" t="s">
        <v>284</v>
      </c>
      <c r="D336" s="29" t="s">
        <v>431</v>
      </c>
      <c r="E336" s="22" t="s">
        <v>432</v>
      </c>
      <c r="F336" s="22" t="s">
        <v>433</v>
      </c>
      <c r="G336" s="30" t="s">
        <v>436</v>
      </c>
      <c r="H336" s="27"/>
    </row>
    <row r="337" customFormat="false" ht="18.75" hidden="false" customHeight="false" outlineLevel="0" collapsed="false">
      <c r="A337" s="22" t="n">
        <v>336</v>
      </c>
      <c r="B337" s="22" t="s">
        <v>414</v>
      </c>
      <c r="C337" s="29" t="s">
        <v>284</v>
      </c>
      <c r="D337" s="29" t="s">
        <v>431</v>
      </c>
      <c r="E337" s="22" t="s">
        <v>432</v>
      </c>
      <c r="F337" s="22" t="s">
        <v>433</v>
      </c>
      <c r="G337" s="30" t="s">
        <v>437</v>
      </c>
      <c r="H337" s="27"/>
    </row>
    <row r="338" customFormat="false" ht="18.75" hidden="false" customHeight="false" outlineLevel="0" collapsed="false">
      <c r="A338" s="22" t="n">
        <v>337</v>
      </c>
      <c r="B338" s="22" t="s">
        <v>414</v>
      </c>
      <c r="C338" s="29" t="s">
        <v>284</v>
      </c>
      <c r="D338" s="29" t="s">
        <v>431</v>
      </c>
      <c r="E338" s="22" t="s">
        <v>432</v>
      </c>
      <c r="F338" s="22" t="s">
        <v>433</v>
      </c>
      <c r="G338" s="30" t="s">
        <v>438</v>
      </c>
      <c r="H338" s="27"/>
    </row>
    <row r="339" customFormat="false" ht="18.75" hidden="false" customHeight="false" outlineLevel="0" collapsed="false">
      <c r="A339" s="22" t="n">
        <v>338</v>
      </c>
      <c r="B339" s="22" t="s">
        <v>414</v>
      </c>
      <c r="C339" s="29" t="s">
        <v>284</v>
      </c>
      <c r="D339" s="29" t="s">
        <v>431</v>
      </c>
      <c r="E339" s="22" t="s">
        <v>432</v>
      </c>
      <c r="F339" s="22" t="s">
        <v>433</v>
      </c>
      <c r="G339" s="30" t="s">
        <v>439</v>
      </c>
      <c r="H339" s="27"/>
    </row>
    <row r="340" customFormat="false" ht="18.75" hidden="false" customHeight="false" outlineLevel="0" collapsed="false">
      <c r="A340" s="22" t="n">
        <v>339</v>
      </c>
      <c r="B340" s="22" t="s">
        <v>414</v>
      </c>
      <c r="C340" s="29" t="s">
        <v>284</v>
      </c>
      <c r="D340" s="29" t="s">
        <v>431</v>
      </c>
      <c r="E340" s="22" t="s">
        <v>432</v>
      </c>
      <c r="F340" s="22" t="s">
        <v>433</v>
      </c>
      <c r="G340" s="30" t="s">
        <v>440</v>
      </c>
      <c r="H340" s="27"/>
    </row>
    <row r="341" customFormat="false" ht="18.75" hidden="false" customHeight="false" outlineLevel="0" collapsed="false">
      <c r="A341" s="22" t="n">
        <v>340</v>
      </c>
      <c r="B341" s="22" t="s">
        <v>414</v>
      </c>
      <c r="C341" s="29" t="s">
        <v>441</v>
      </c>
      <c r="D341" s="29" t="s">
        <v>442</v>
      </c>
      <c r="E341" s="22" t="s">
        <v>443</v>
      </c>
      <c r="F341" s="22" t="s">
        <v>444</v>
      </c>
      <c r="G341" s="30" t="s">
        <v>445</v>
      </c>
      <c r="H341" s="27"/>
    </row>
    <row r="342" customFormat="false" ht="18.75" hidden="false" customHeight="false" outlineLevel="0" collapsed="false">
      <c r="A342" s="22" t="n">
        <v>341</v>
      </c>
      <c r="B342" s="22" t="s">
        <v>414</v>
      </c>
      <c r="C342" s="29" t="s">
        <v>441</v>
      </c>
      <c r="D342" s="29" t="s">
        <v>442</v>
      </c>
      <c r="E342" s="22" t="s">
        <v>443</v>
      </c>
      <c r="F342" s="22" t="s">
        <v>444</v>
      </c>
      <c r="G342" s="30" t="s">
        <v>446</v>
      </c>
      <c r="H342" s="27"/>
    </row>
    <row r="343" customFormat="false" ht="18.75" hidden="false" customHeight="false" outlineLevel="0" collapsed="false">
      <c r="A343" s="22" t="n">
        <v>342</v>
      </c>
      <c r="B343" s="22" t="s">
        <v>414</v>
      </c>
      <c r="C343" s="29" t="s">
        <v>441</v>
      </c>
      <c r="D343" s="29" t="s">
        <v>442</v>
      </c>
      <c r="E343" s="22" t="s">
        <v>443</v>
      </c>
      <c r="F343" s="22" t="s">
        <v>444</v>
      </c>
      <c r="G343" s="30" t="s">
        <v>447</v>
      </c>
      <c r="H343" s="27"/>
    </row>
    <row r="344" customFormat="false" ht="18.75" hidden="false" customHeight="false" outlineLevel="0" collapsed="false">
      <c r="A344" s="22" t="n">
        <v>343</v>
      </c>
      <c r="B344" s="22" t="s">
        <v>414</v>
      </c>
      <c r="C344" s="29" t="s">
        <v>441</v>
      </c>
      <c r="D344" s="29" t="s">
        <v>442</v>
      </c>
      <c r="E344" s="22" t="s">
        <v>443</v>
      </c>
      <c r="F344" s="22" t="s">
        <v>444</v>
      </c>
      <c r="G344" s="30" t="s">
        <v>448</v>
      </c>
      <c r="H344" s="27"/>
    </row>
    <row r="345" customFormat="false" ht="18.75" hidden="false" customHeight="false" outlineLevel="0" collapsed="false">
      <c r="A345" s="22" t="n">
        <v>344</v>
      </c>
      <c r="B345" s="22" t="s">
        <v>414</v>
      </c>
      <c r="C345" s="29" t="s">
        <v>441</v>
      </c>
      <c r="D345" s="29" t="s">
        <v>442</v>
      </c>
      <c r="E345" s="22" t="s">
        <v>443</v>
      </c>
      <c r="F345" s="22" t="s">
        <v>444</v>
      </c>
      <c r="G345" s="30" t="s">
        <v>449</v>
      </c>
      <c r="H345" s="27"/>
    </row>
    <row r="346" customFormat="false" ht="18.75" hidden="false" customHeight="false" outlineLevel="0" collapsed="false">
      <c r="A346" s="22" t="n">
        <v>345</v>
      </c>
      <c r="B346" s="22" t="s">
        <v>414</v>
      </c>
      <c r="C346" s="29" t="s">
        <v>441</v>
      </c>
      <c r="D346" s="29" t="s">
        <v>442</v>
      </c>
      <c r="E346" s="22" t="s">
        <v>443</v>
      </c>
      <c r="F346" s="22" t="s">
        <v>444</v>
      </c>
      <c r="G346" s="30" t="s">
        <v>450</v>
      </c>
      <c r="H346" s="27"/>
    </row>
    <row r="347" customFormat="false" ht="18.75" hidden="false" customHeight="false" outlineLevel="0" collapsed="false">
      <c r="A347" s="22" t="n">
        <v>346</v>
      </c>
      <c r="B347" s="22" t="s">
        <v>414</v>
      </c>
      <c r="C347" s="29" t="s">
        <v>441</v>
      </c>
      <c r="D347" s="29" t="s">
        <v>442</v>
      </c>
      <c r="E347" s="22" t="s">
        <v>443</v>
      </c>
      <c r="F347" s="22" t="s">
        <v>444</v>
      </c>
      <c r="G347" s="30" t="s">
        <v>451</v>
      </c>
      <c r="H347" s="27"/>
    </row>
    <row r="348" customFormat="false" ht="18.75" hidden="false" customHeight="false" outlineLevel="0" collapsed="false">
      <c r="A348" s="22" t="n">
        <v>347</v>
      </c>
      <c r="B348" s="22" t="s">
        <v>414</v>
      </c>
      <c r="C348" s="29" t="s">
        <v>441</v>
      </c>
      <c r="D348" s="29" t="s">
        <v>442</v>
      </c>
      <c r="E348" s="22" t="s">
        <v>443</v>
      </c>
      <c r="F348" s="22" t="s">
        <v>444</v>
      </c>
      <c r="G348" s="30" t="s">
        <v>452</v>
      </c>
      <c r="H348" s="27"/>
    </row>
    <row r="349" customFormat="false" ht="18.75" hidden="false" customHeight="false" outlineLevel="0" collapsed="false">
      <c r="A349" s="22" t="n">
        <v>348</v>
      </c>
      <c r="B349" s="22" t="s">
        <v>414</v>
      </c>
      <c r="C349" s="29" t="s">
        <v>441</v>
      </c>
      <c r="D349" s="29" t="s">
        <v>442</v>
      </c>
      <c r="E349" s="22" t="s">
        <v>443</v>
      </c>
      <c r="F349" s="22" t="s">
        <v>444</v>
      </c>
      <c r="G349" s="30" t="s">
        <v>453</v>
      </c>
      <c r="H349" s="27"/>
    </row>
    <row r="350" customFormat="false" ht="18.75" hidden="false" customHeight="false" outlineLevel="0" collapsed="false">
      <c r="A350" s="22" t="n">
        <v>349</v>
      </c>
      <c r="B350" s="22" t="s">
        <v>414</v>
      </c>
      <c r="C350" s="29" t="s">
        <v>441</v>
      </c>
      <c r="D350" s="29" t="s">
        <v>442</v>
      </c>
      <c r="E350" s="22" t="s">
        <v>443</v>
      </c>
      <c r="F350" s="22" t="s">
        <v>444</v>
      </c>
      <c r="G350" s="30" t="s">
        <v>454</v>
      </c>
      <c r="H350" s="27"/>
    </row>
    <row r="351" customFormat="false" ht="18.75" hidden="false" customHeight="false" outlineLevel="0" collapsed="false">
      <c r="A351" s="22" t="n">
        <v>350</v>
      </c>
      <c r="B351" s="22" t="s">
        <v>414</v>
      </c>
      <c r="C351" s="29" t="s">
        <v>441</v>
      </c>
      <c r="D351" s="29" t="s">
        <v>442</v>
      </c>
      <c r="E351" s="22" t="s">
        <v>443</v>
      </c>
      <c r="F351" s="22" t="s">
        <v>444</v>
      </c>
      <c r="G351" s="30" t="s">
        <v>455</v>
      </c>
      <c r="H351" s="27"/>
    </row>
    <row r="352" customFormat="false" ht="18.75" hidden="false" customHeight="false" outlineLevel="0" collapsed="false">
      <c r="A352" s="22" t="n">
        <v>351</v>
      </c>
      <c r="B352" s="22" t="s">
        <v>414</v>
      </c>
      <c r="C352" s="29" t="s">
        <v>456</v>
      </c>
      <c r="D352" s="29" t="s">
        <v>457</v>
      </c>
      <c r="E352" s="22" t="s">
        <v>458</v>
      </c>
      <c r="F352" s="22" t="s">
        <v>459</v>
      </c>
      <c r="G352" s="30" t="s">
        <v>460</v>
      </c>
      <c r="H352" s="27"/>
    </row>
    <row r="353" customFormat="false" ht="18.75" hidden="false" customHeight="false" outlineLevel="0" collapsed="false">
      <c r="A353" s="22" t="n">
        <v>352</v>
      </c>
      <c r="B353" s="22" t="s">
        <v>414</v>
      </c>
      <c r="C353" s="29" t="s">
        <v>456</v>
      </c>
      <c r="D353" s="29" t="s">
        <v>457</v>
      </c>
      <c r="E353" s="22" t="s">
        <v>458</v>
      </c>
      <c r="F353" s="22" t="s">
        <v>459</v>
      </c>
      <c r="G353" s="30" t="s">
        <v>461</v>
      </c>
      <c r="H353" s="27"/>
    </row>
    <row r="354" customFormat="false" ht="18.75" hidden="false" customHeight="false" outlineLevel="0" collapsed="false">
      <c r="A354" s="22" t="n">
        <v>353</v>
      </c>
      <c r="B354" s="22" t="s">
        <v>414</v>
      </c>
      <c r="C354" s="29" t="s">
        <v>456</v>
      </c>
      <c r="D354" s="29" t="s">
        <v>457</v>
      </c>
      <c r="E354" s="22" t="s">
        <v>458</v>
      </c>
      <c r="F354" s="22" t="s">
        <v>459</v>
      </c>
      <c r="G354" s="30" t="s">
        <v>462</v>
      </c>
      <c r="H354" s="27" t="n">
        <v>553</v>
      </c>
    </row>
    <row r="355" customFormat="false" ht="18.75" hidden="false" customHeight="false" outlineLevel="0" collapsed="false">
      <c r="A355" s="22" t="n">
        <v>354</v>
      </c>
      <c r="B355" s="22" t="s">
        <v>414</v>
      </c>
      <c r="C355" s="29" t="s">
        <v>456</v>
      </c>
      <c r="D355" s="29" t="s">
        <v>457</v>
      </c>
      <c r="E355" s="22" t="s">
        <v>458</v>
      </c>
      <c r="F355" s="22" t="s">
        <v>459</v>
      </c>
      <c r="G355" s="30" t="s">
        <v>463</v>
      </c>
      <c r="H355" s="27"/>
    </row>
    <row r="356" customFormat="false" ht="18.75" hidden="false" customHeight="false" outlineLevel="0" collapsed="false">
      <c r="A356" s="22" t="n">
        <v>355</v>
      </c>
      <c r="B356" s="22" t="s">
        <v>414</v>
      </c>
      <c r="C356" s="29" t="s">
        <v>456</v>
      </c>
      <c r="D356" s="29" t="s">
        <v>457</v>
      </c>
      <c r="E356" s="22" t="s">
        <v>458</v>
      </c>
      <c r="F356" s="22" t="s">
        <v>459</v>
      </c>
      <c r="G356" s="30" t="s">
        <v>464</v>
      </c>
      <c r="H356" s="27" t="n">
        <v>564</v>
      </c>
    </row>
    <row r="357" customFormat="false" ht="18.75" hidden="false" customHeight="false" outlineLevel="0" collapsed="false">
      <c r="A357" s="22" t="n">
        <v>356</v>
      </c>
      <c r="B357" s="22" t="s">
        <v>414</v>
      </c>
      <c r="C357" s="29" t="s">
        <v>456</v>
      </c>
      <c r="D357" s="29" t="s">
        <v>457</v>
      </c>
      <c r="E357" s="22" t="s">
        <v>458</v>
      </c>
      <c r="F357" s="22" t="s">
        <v>459</v>
      </c>
      <c r="G357" s="30" t="s">
        <v>465</v>
      </c>
      <c r="H357" s="27" t="n">
        <v>569</v>
      </c>
    </row>
    <row r="358" customFormat="false" ht="18.75" hidden="false" customHeight="false" outlineLevel="0" collapsed="false">
      <c r="A358" s="22" t="n">
        <v>357</v>
      </c>
      <c r="B358" s="22" t="s">
        <v>414</v>
      </c>
      <c r="C358" s="29" t="s">
        <v>456</v>
      </c>
      <c r="D358" s="29" t="s">
        <v>466</v>
      </c>
      <c r="E358" s="22" t="s">
        <v>458</v>
      </c>
      <c r="F358" s="22" t="s">
        <v>459</v>
      </c>
      <c r="G358" s="30" t="s">
        <v>467</v>
      </c>
      <c r="H358" s="27" t="n">
        <v>556</v>
      </c>
    </row>
    <row r="359" customFormat="false" ht="18.75" hidden="false" customHeight="false" outlineLevel="0" collapsed="false">
      <c r="A359" s="22" t="n">
        <v>358</v>
      </c>
      <c r="B359" s="22" t="s">
        <v>414</v>
      </c>
      <c r="C359" s="29" t="s">
        <v>456</v>
      </c>
      <c r="D359" s="29" t="s">
        <v>466</v>
      </c>
      <c r="E359" s="22" t="s">
        <v>458</v>
      </c>
      <c r="F359" s="22" t="s">
        <v>459</v>
      </c>
      <c r="G359" s="30" t="s">
        <v>468</v>
      </c>
      <c r="H359" s="27"/>
    </row>
    <row r="360" customFormat="false" ht="18.75" hidden="false" customHeight="false" outlineLevel="0" collapsed="false">
      <c r="A360" s="22" t="n">
        <v>359</v>
      </c>
      <c r="B360" s="22" t="s">
        <v>414</v>
      </c>
      <c r="C360" s="29" t="s">
        <v>456</v>
      </c>
      <c r="D360" s="29" t="s">
        <v>469</v>
      </c>
      <c r="E360" s="22" t="s">
        <v>458</v>
      </c>
      <c r="F360" s="22" t="s">
        <v>459</v>
      </c>
      <c r="G360" s="30" t="s">
        <v>470</v>
      </c>
      <c r="H360" s="27" t="n">
        <v>544</v>
      </c>
    </row>
    <row r="361" customFormat="false" ht="18.75" hidden="false" customHeight="false" outlineLevel="0" collapsed="false">
      <c r="A361" s="22" t="n">
        <v>360</v>
      </c>
      <c r="B361" s="22" t="s">
        <v>414</v>
      </c>
      <c r="C361" s="29" t="s">
        <v>456</v>
      </c>
      <c r="D361" s="29" t="s">
        <v>469</v>
      </c>
      <c r="E361" s="22" t="s">
        <v>458</v>
      </c>
      <c r="F361" s="22" t="s">
        <v>459</v>
      </c>
      <c r="G361" s="30" t="s">
        <v>471</v>
      </c>
      <c r="H361" s="27" t="n">
        <v>549</v>
      </c>
    </row>
    <row r="362" customFormat="false" ht="18.75" hidden="false" customHeight="false" outlineLevel="0" collapsed="false">
      <c r="A362" s="22" t="n">
        <v>361</v>
      </c>
      <c r="B362" s="22" t="s">
        <v>414</v>
      </c>
      <c r="C362" s="29" t="s">
        <v>456</v>
      </c>
      <c r="D362" s="29" t="s">
        <v>469</v>
      </c>
      <c r="E362" s="22" t="s">
        <v>458</v>
      </c>
      <c r="F362" s="22" t="s">
        <v>459</v>
      </c>
      <c r="G362" s="30" t="s">
        <v>472</v>
      </c>
      <c r="H362" s="27"/>
    </row>
    <row r="363" customFormat="false" ht="18.75" hidden="false" customHeight="false" outlineLevel="0" collapsed="false">
      <c r="A363" s="22" t="n">
        <v>362</v>
      </c>
      <c r="B363" s="22" t="s">
        <v>414</v>
      </c>
      <c r="C363" s="29" t="s">
        <v>456</v>
      </c>
      <c r="D363" s="29" t="s">
        <v>469</v>
      </c>
      <c r="E363" s="22" t="s">
        <v>458</v>
      </c>
      <c r="F363" s="22" t="s">
        <v>459</v>
      </c>
      <c r="G363" s="30" t="s">
        <v>473</v>
      </c>
      <c r="H363" s="27"/>
    </row>
    <row r="364" customFormat="false" ht="18.75" hidden="false" customHeight="false" outlineLevel="0" collapsed="false">
      <c r="A364" s="22" t="n">
        <v>363</v>
      </c>
      <c r="B364" s="22" t="s">
        <v>414</v>
      </c>
      <c r="C364" s="29" t="s">
        <v>456</v>
      </c>
      <c r="D364" s="29" t="s">
        <v>474</v>
      </c>
      <c r="E364" s="22" t="s">
        <v>458</v>
      </c>
      <c r="F364" s="22" t="s">
        <v>459</v>
      </c>
      <c r="G364" s="30" t="s">
        <v>475</v>
      </c>
      <c r="H364" s="27"/>
    </row>
    <row r="365" customFormat="false" ht="18.75" hidden="false" customHeight="false" outlineLevel="0" collapsed="false">
      <c r="A365" s="22" t="n">
        <v>364</v>
      </c>
      <c r="B365" s="22" t="s">
        <v>414</v>
      </c>
      <c r="C365" s="29" t="s">
        <v>456</v>
      </c>
      <c r="D365" s="29" t="s">
        <v>474</v>
      </c>
      <c r="E365" s="22" t="s">
        <v>458</v>
      </c>
      <c r="F365" s="22" t="s">
        <v>459</v>
      </c>
      <c r="G365" s="30" t="s">
        <v>476</v>
      </c>
      <c r="H365" s="27" t="n">
        <v>575</v>
      </c>
    </row>
    <row r="366" customFormat="false" ht="18.75" hidden="false" customHeight="false" outlineLevel="0" collapsed="false">
      <c r="A366" s="22" t="n">
        <v>365</v>
      </c>
      <c r="B366" s="22" t="s">
        <v>414</v>
      </c>
      <c r="C366" s="29" t="s">
        <v>456</v>
      </c>
      <c r="D366" s="29" t="s">
        <v>474</v>
      </c>
      <c r="E366" s="22" t="s">
        <v>458</v>
      </c>
      <c r="F366" s="22" t="s">
        <v>459</v>
      </c>
      <c r="G366" s="30" t="s">
        <v>477</v>
      </c>
      <c r="H366" s="27" t="n">
        <v>579</v>
      </c>
    </row>
    <row r="367" customFormat="false" ht="18.75" hidden="false" customHeight="false" outlineLevel="0" collapsed="false">
      <c r="A367" s="22" t="n">
        <v>366</v>
      </c>
      <c r="B367" s="22" t="s">
        <v>414</v>
      </c>
      <c r="C367" s="29" t="s">
        <v>350</v>
      </c>
      <c r="D367" s="29" t="s">
        <v>478</v>
      </c>
      <c r="E367" s="22" t="s">
        <v>479</v>
      </c>
      <c r="F367" s="22" t="s">
        <v>480</v>
      </c>
      <c r="G367" s="30" t="s">
        <v>481</v>
      </c>
      <c r="H367" s="27"/>
    </row>
    <row r="368" customFormat="false" ht="18.75" hidden="false" customHeight="false" outlineLevel="0" collapsed="false">
      <c r="A368" s="22" t="n">
        <v>367</v>
      </c>
      <c r="B368" s="22" t="s">
        <v>414</v>
      </c>
      <c r="C368" s="29" t="s">
        <v>350</v>
      </c>
      <c r="D368" s="29" t="s">
        <v>478</v>
      </c>
      <c r="E368" s="22" t="s">
        <v>479</v>
      </c>
      <c r="F368" s="22" t="s">
        <v>480</v>
      </c>
      <c r="G368" s="30" t="s">
        <v>482</v>
      </c>
      <c r="H368" s="27"/>
    </row>
    <row r="369" customFormat="false" ht="18.75" hidden="false" customHeight="false" outlineLevel="0" collapsed="false">
      <c r="A369" s="22" t="n">
        <v>368</v>
      </c>
      <c r="B369" s="22" t="s">
        <v>414</v>
      </c>
      <c r="C369" s="29" t="s">
        <v>350</v>
      </c>
      <c r="D369" s="29" t="s">
        <v>478</v>
      </c>
      <c r="E369" s="22" t="s">
        <v>479</v>
      </c>
      <c r="F369" s="22" t="s">
        <v>480</v>
      </c>
      <c r="G369" s="30" t="s">
        <v>483</v>
      </c>
      <c r="H369" s="27"/>
    </row>
    <row r="370" customFormat="false" ht="18.75" hidden="false" customHeight="false" outlineLevel="0" collapsed="false">
      <c r="A370" s="22" t="n">
        <v>369</v>
      </c>
      <c r="B370" s="22" t="s">
        <v>414</v>
      </c>
      <c r="C370" s="29" t="s">
        <v>350</v>
      </c>
      <c r="D370" s="29" t="s">
        <v>478</v>
      </c>
      <c r="E370" s="22" t="s">
        <v>479</v>
      </c>
      <c r="F370" s="22" t="s">
        <v>480</v>
      </c>
      <c r="G370" s="30" t="s">
        <v>484</v>
      </c>
      <c r="H370" s="27"/>
    </row>
    <row r="371" customFormat="false" ht="18.75" hidden="false" customHeight="false" outlineLevel="0" collapsed="false">
      <c r="A371" s="22" t="n">
        <v>370</v>
      </c>
      <c r="B371" s="22" t="s">
        <v>414</v>
      </c>
      <c r="C371" s="29" t="s">
        <v>350</v>
      </c>
      <c r="D371" s="29" t="s">
        <v>478</v>
      </c>
      <c r="E371" s="22" t="s">
        <v>479</v>
      </c>
      <c r="F371" s="22" t="s">
        <v>480</v>
      </c>
      <c r="G371" s="30" t="s">
        <v>485</v>
      </c>
      <c r="H371" s="27"/>
    </row>
    <row r="372" customFormat="false" ht="18.75" hidden="false" customHeight="false" outlineLevel="0" collapsed="false">
      <c r="A372" s="22" t="n">
        <v>371</v>
      </c>
      <c r="B372" s="22" t="s">
        <v>414</v>
      </c>
      <c r="C372" s="29" t="s">
        <v>350</v>
      </c>
      <c r="D372" s="29" t="s">
        <v>478</v>
      </c>
      <c r="E372" s="22" t="s">
        <v>479</v>
      </c>
      <c r="F372" s="22" t="s">
        <v>480</v>
      </c>
      <c r="G372" s="30" t="s">
        <v>486</v>
      </c>
      <c r="H372" s="27"/>
    </row>
    <row r="373" customFormat="false" ht="18.75" hidden="false" customHeight="false" outlineLevel="0" collapsed="false">
      <c r="A373" s="22" t="n">
        <v>372</v>
      </c>
      <c r="B373" s="22" t="s">
        <v>414</v>
      </c>
      <c r="C373" s="29" t="s">
        <v>350</v>
      </c>
      <c r="D373" s="29" t="s">
        <v>478</v>
      </c>
      <c r="E373" s="22" t="s">
        <v>479</v>
      </c>
      <c r="F373" s="22" t="s">
        <v>480</v>
      </c>
      <c r="G373" s="30" t="s">
        <v>487</v>
      </c>
      <c r="H373" s="27"/>
    </row>
    <row r="374" customFormat="false" ht="18.75" hidden="false" customHeight="false" outlineLevel="0" collapsed="false">
      <c r="A374" s="22" t="n">
        <v>373</v>
      </c>
      <c r="B374" s="22" t="s">
        <v>414</v>
      </c>
      <c r="C374" s="29" t="s">
        <v>350</v>
      </c>
      <c r="D374" s="29" t="s">
        <v>478</v>
      </c>
      <c r="E374" s="22" t="s">
        <v>479</v>
      </c>
      <c r="F374" s="22" t="s">
        <v>480</v>
      </c>
      <c r="G374" s="30" t="s">
        <v>488</v>
      </c>
      <c r="H374" s="27"/>
    </row>
    <row r="375" customFormat="false" ht="18.75" hidden="false" customHeight="false" outlineLevel="0" collapsed="false">
      <c r="A375" s="22" t="n">
        <v>374</v>
      </c>
      <c r="B375" s="22" t="s">
        <v>414</v>
      </c>
      <c r="C375" s="29" t="s">
        <v>350</v>
      </c>
      <c r="D375" s="29" t="s">
        <v>478</v>
      </c>
      <c r="E375" s="22" t="s">
        <v>479</v>
      </c>
      <c r="F375" s="22" t="s">
        <v>480</v>
      </c>
      <c r="G375" s="30" t="s">
        <v>489</v>
      </c>
      <c r="H375" s="27"/>
    </row>
    <row r="376" customFormat="false" ht="18.75" hidden="false" customHeight="false" outlineLevel="0" collapsed="false">
      <c r="A376" s="22" t="n">
        <v>375</v>
      </c>
      <c r="B376" s="22" t="s">
        <v>414</v>
      </c>
      <c r="C376" s="29" t="s">
        <v>350</v>
      </c>
      <c r="D376" s="29" t="s">
        <v>478</v>
      </c>
      <c r="E376" s="22" t="s">
        <v>479</v>
      </c>
      <c r="F376" s="22" t="s">
        <v>480</v>
      </c>
      <c r="G376" s="30" t="s">
        <v>490</v>
      </c>
      <c r="H376" s="27"/>
    </row>
    <row r="377" customFormat="false" ht="18.75" hidden="false" customHeight="false" outlineLevel="0" collapsed="false">
      <c r="A377" s="22" t="n">
        <v>376</v>
      </c>
      <c r="B377" s="22" t="s">
        <v>414</v>
      </c>
      <c r="C377" s="29" t="s">
        <v>350</v>
      </c>
      <c r="D377" s="29" t="s">
        <v>478</v>
      </c>
      <c r="E377" s="22" t="s">
        <v>479</v>
      </c>
      <c r="F377" s="22" t="s">
        <v>480</v>
      </c>
      <c r="G377" s="30" t="s">
        <v>491</v>
      </c>
      <c r="H377" s="27"/>
    </row>
    <row r="378" customFormat="false" ht="18.75" hidden="false" customHeight="false" outlineLevel="0" collapsed="false">
      <c r="A378" s="22" t="n">
        <v>377</v>
      </c>
      <c r="B378" s="22" t="s">
        <v>414</v>
      </c>
      <c r="C378" s="29" t="s">
        <v>350</v>
      </c>
      <c r="D378" s="29" t="s">
        <v>478</v>
      </c>
      <c r="E378" s="22" t="s">
        <v>479</v>
      </c>
      <c r="F378" s="22" t="s">
        <v>480</v>
      </c>
      <c r="G378" s="30" t="s">
        <v>492</v>
      </c>
      <c r="H378" s="27"/>
    </row>
    <row r="379" customFormat="false" ht="18.75" hidden="false" customHeight="false" outlineLevel="0" collapsed="false">
      <c r="A379" s="22" t="n">
        <v>378</v>
      </c>
      <c r="B379" s="22" t="s">
        <v>414</v>
      </c>
      <c r="C379" s="29" t="s">
        <v>350</v>
      </c>
      <c r="D379" s="29" t="s">
        <v>478</v>
      </c>
      <c r="E379" s="22" t="s">
        <v>479</v>
      </c>
      <c r="F379" s="22" t="s">
        <v>480</v>
      </c>
      <c r="G379" s="30" t="s">
        <v>493</v>
      </c>
      <c r="H379" s="27"/>
    </row>
    <row r="380" customFormat="false" ht="18.75" hidden="false" customHeight="false" outlineLevel="0" collapsed="false">
      <c r="A380" s="22" t="n">
        <v>379</v>
      </c>
      <c r="B380" s="22" t="s">
        <v>414</v>
      </c>
      <c r="C380" s="29" t="s">
        <v>350</v>
      </c>
      <c r="D380" s="29" t="s">
        <v>478</v>
      </c>
      <c r="E380" s="22" t="s">
        <v>479</v>
      </c>
      <c r="F380" s="22" t="s">
        <v>480</v>
      </c>
      <c r="G380" s="30" t="s">
        <v>494</v>
      </c>
      <c r="H380" s="27"/>
    </row>
    <row r="381" customFormat="false" ht="18.75" hidden="false" customHeight="false" outlineLevel="0" collapsed="false">
      <c r="A381" s="22" t="n">
        <v>380</v>
      </c>
      <c r="B381" s="22" t="s">
        <v>414</v>
      </c>
      <c r="C381" s="29" t="s">
        <v>378</v>
      </c>
      <c r="D381" s="29" t="s">
        <v>495</v>
      </c>
      <c r="E381" s="22" t="s">
        <v>496</v>
      </c>
      <c r="F381" s="22" t="s">
        <v>497</v>
      </c>
      <c r="G381" s="30" t="s">
        <v>498</v>
      </c>
      <c r="H381" s="27"/>
    </row>
    <row r="382" customFormat="false" ht="18.75" hidden="false" customHeight="false" outlineLevel="0" collapsed="false">
      <c r="A382" s="22" t="n">
        <v>381</v>
      </c>
      <c r="B382" s="22" t="s">
        <v>414</v>
      </c>
      <c r="C382" s="29" t="s">
        <v>378</v>
      </c>
      <c r="D382" s="29" t="s">
        <v>495</v>
      </c>
      <c r="E382" s="22" t="s">
        <v>496</v>
      </c>
      <c r="F382" s="22" t="s">
        <v>497</v>
      </c>
      <c r="G382" s="30" t="s">
        <v>499</v>
      </c>
      <c r="H382" s="27"/>
    </row>
    <row r="383" customFormat="false" ht="18.75" hidden="false" customHeight="false" outlineLevel="0" collapsed="false">
      <c r="A383" s="22" t="n">
        <v>382</v>
      </c>
      <c r="B383" s="22" t="s">
        <v>414</v>
      </c>
      <c r="C383" s="29" t="s">
        <v>378</v>
      </c>
      <c r="D383" s="29" t="s">
        <v>500</v>
      </c>
      <c r="E383" s="22" t="s">
        <v>496</v>
      </c>
      <c r="F383" s="22" t="s">
        <v>497</v>
      </c>
      <c r="G383" s="30" t="s">
        <v>501</v>
      </c>
      <c r="H383" s="27"/>
    </row>
    <row r="384" customFormat="false" ht="18.75" hidden="false" customHeight="false" outlineLevel="0" collapsed="false">
      <c r="A384" s="22" t="n">
        <v>383</v>
      </c>
      <c r="B384" s="22" t="s">
        <v>414</v>
      </c>
      <c r="C384" s="29" t="s">
        <v>378</v>
      </c>
      <c r="D384" s="29" t="s">
        <v>502</v>
      </c>
      <c r="E384" s="22" t="s">
        <v>496</v>
      </c>
      <c r="F384" s="22" t="s">
        <v>497</v>
      </c>
      <c r="G384" s="30" t="s">
        <v>503</v>
      </c>
      <c r="H384" s="27"/>
    </row>
    <row r="385" customFormat="false" ht="18.75" hidden="false" customHeight="false" outlineLevel="0" collapsed="false">
      <c r="A385" s="22" t="n">
        <v>384</v>
      </c>
      <c r="B385" s="22" t="s">
        <v>414</v>
      </c>
      <c r="C385" s="29" t="s">
        <v>378</v>
      </c>
      <c r="D385" s="29" t="s">
        <v>504</v>
      </c>
      <c r="E385" s="22" t="s">
        <v>496</v>
      </c>
      <c r="F385" s="22" t="s">
        <v>497</v>
      </c>
      <c r="G385" s="30" t="s">
        <v>505</v>
      </c>
      <c r="H385" s="27"/>
    </row>
    <row r="386" customFormat="false" ht="18.75" hidden="false" customHeight="false" outlineLevel="0" collapsed="false">
      <c r="A386" s="22" t="n">
        <v>385</v>
      </c>
      <c r="B386" s="22" t="s">
        <v>414</v>
      </c>
      <c r="C386" s="29" t="s">
        <v>378</v>
      </c>
      <c r="D386" s="29" t="s">
        <v>506</v>
      </c>
      <c r="E386" s="22" t="s">
        <v>496</v>
      </c>
      <c r="F386" s="22" t="s">
        <v>497</v>
      </c>
      <c r="G386" s="30" t="s">
        <v>507</v>
      </c>
      <c r="H386" s="27"/>
    </row>
    <row r="387" customFormat="false" ht="18.75" hidden="false" customHeight="false" outlineLevel="0" collapsed="false">
      <c r="A387" s="22" t="n">
        <v>386</v>
      </c>
      <c r="B387" s="22" t="s">
        <v>414</v>
      </c>
      <c r="C387" s="29" t="s">
        <v>378</v>
      </c>
      <c r="D387" s="29" t="s">
        <v>506</v>
      </c>
      <c r="E387" s="22" t="s">
        <v>496</v>
      </c>
      <c r="F387" s="22" t="s">
        <v>497</v>
      </c>
      <c r="G387" s="30" t="s">
        <v>508</v>
      </c>
      <c r="H387" s="27"/>
    </row>
    <row r="388" customFormat="false" ht="18.75" hidden="false" customHeight="false" outlineLevel="0" collapsed="false">
      <c r="A388" s="22" t="n">
        <v>387</v>
      </c>
      <c r="B388" s="22" t="s">
        <v>414</v>
      </c>
      <c r="C388" s="29" t="s">
        <v>378</v>
      </c>
      <c r="D388" s="29" t="s">
        <v>509</v>
      </c>
      <c r="E388" s="22" t="s">
        <v>510</v>
      </c>
      <c r="F388" s="22" t="s">
        <v>511</v>
      </c>
      <c r="G388" s="30" t="s">
        <v>512</v>
      </c>
      <c r="H388" s="27" t="s">
        <v>513</v>
      </c>
    </row>
    <row r="389" customFormat="false" ht="18.75" hidden="false" customHeight="false" outlineLevel="0" collapsed="false">
      <c r="A389" s="22" t="n">
        <v>388</v>
      </c>
      <c r="B389" s="22" t="s">
        <v>414</v>
      </c>
      <c r="C389" s="29" t="s">
        <v>378</v>
      </c>
      <c r="D389" s="29" t="s">
        <v>509</v>
      </c>
      <c r="E389" s="22" t="s">
        <v>510</v>
      </c>
      <c r="F389" s="22" t="s">
        <v>511</v>
      </c>
      <c r="G389" s="30" t="s">
        <v>514</v>
      </c>
      <c r="H389" s="27"/>
    </row>
    <row r="390" customFormat="false" ht="18.75" hidden="false" customHeight="false" outlineLevel="0" collapsed="false">
      <c r="A390" s="22" t="n">
        <v>389</v>
      </c>
      <c r="B390" s="22" t="s">
        <v>414</v>
      </c>
      <c r="C390" s="29" t="s">
        <v>378</v>
      </c>
      <c r="D390" s="29" t="s">
        <v>509</v>
      </c>
      <c r="E390" s="22" t="s">
        <v>510</v>
      </c>
      <c r="F390" s="22" t="s">
        <v>511</v>
      </c>
      <c r="G390" s="30" t="s">
        <v>515</v>
      </c>
      <c r="H390" s="27"/>
    </row>
    <row r="391" customFormat="false" ht="18.75" hidden="false" customHeight="false" outlineLevel="0" collapsed="false">
      <c r="A391" s="22" t="n">
        <v>390</v>
      </c>
      <c r="B391" s="22" t="s">
        <v>516</v>
      </c>
      <c r="C391" s="29" t="s">
        <v>69</v>
      </c>
      <c r="D391" s="29" t="s">
        <v>517</v>
      </c>
      <c r="E391" s="22" t="s">
        <v>518</v>
      </c>
      <c r="F391" s="22" t="s">
        <v>519</v>
      </c>
      <c r="G391" s="30" t="s">
        <v>520</v>
      </c>
      <c r="H391" s="27"/>
    </row>
    <row r="392" customFormat="false" ht="18.75" hidden="false" customHeight="false" outlineLevel="0" collapsed="false">
      <c r="A392" s="22" t="n">
        <v>391</v>
      </c>
      <c r="B392" s="22" t="s">
        <v>516</v>
      </c>
      <c r="C392" s="29" t="s">
        <v>69</v>
      </c>
      <c r="D392" s="29" t="s">
        <v>517</v>
      </c>
      <c r="E392" s="22" t="s">
        <v>518</v>
      </c>
      <c r="F392" s="22" t="s">
        <v>519</v>
      </c>
      <c r="G392" s="30" t="s">
        <v>521</v>
      </c>
      <c r="H392" s="27"/>
    </row>
    <row r="393" customFormat="false" ht="18.75" hidden="false" customHeight="false" outlineLevel="0" collapsed="false">
      <c r="A393" s="22" t="n">
        <v>392</v>
      </c>
      <c r="B393" s="22" t="s">
        <v>516</v>
      </c>
      <c r="C393" s="29" t="s">
        <v>69</v>
      </c>
      <c r="D393" s="29" t="s">
        <v>517</v>
      </c>
      <c r="E393" s="22" t="s">
        <v>518</v>
      </c>
      <c r="F393" s="22" t="s">
        <v>519</v>
      </c>
      <c r="G393" s="30" t="s">
        <v>522</v>
      </c>
      <c r="H393" s="27"/>
    </row>
    <row r="394" customFormat="false" ht="18.75" hidden="false" customHeight="false" outlineLevel="0" collapsed="false">
      <c r="A394" s="22" t="n">
        <v>393</v>
      </c>
      <c r="B394" s="22" t="s">
        <v>516</v>
      </c>
      <c r="C394" s="29" t="s">
        <v>69</v>
      </c>
      <c r="D394" s="29" t="s">
        <v>517</v>
      </c>
      <c r="E394" s="22" t="s">
        <v>518</v>
      </c>
      <c r="F394" s="22" t="s">
        <v>519</v>
      </c>
      <c r="G394" s="30" t="s">
        <v>523</v>
      </c>
      <c r="H394" s="27"/>
    </row>
    <row r="395" customFormat="false" ht="18.75" hidden="false" customHeight="false" outlineLevel="0" collapsed="false">
      <c r="A395" s="22" t="n">
        <v>394</v>
      </c>
      <c r="B395" s="22" t="s">
        <v>516</v>
      </c>
      <c r="C395" s="29" t="s">
        <v>69</v>
      </c>
      <c r="D395" s="29" t="s">
        <v>517</v>
      </c>
      <c r="E395" s="22" t="s">
        <v>518</v>
      </c>
      <c r="F395" s="22" t="s">
        <v>519</v>
      </c>
      <c r="G395" s="30" t="s">
        <v>85</v>
      </c>
      <c r="H395" s="27" t="n">
        <v>44</v>
      </c>
    </row>
    <row r="396" customFormat="false" ht="18.75" hidden="false" customHeight="false" outlineLevel="0" collapsed="false">
      <c r="A396" s="22" t="n">
        <v>395</v>
      </c>
      <c r="B396" s="22" t="s">
        <v>516</v>
      </c>
      <c r="C396" s="29" t="s">
        <v>69</v>
      </c>
      <c r="D396" s="29" t="s">
        <v>517</v>
      </c>
      <c r="E396" s="22" t="s">
        <v>518</v>
      </c>
      <c r="F396" s="22" t="s">
        <v>519</v>
      </c>
      <c r="G396" s="30" t="s">
        <v>524</v>
      </c>
      <c r="H396" s="27"/>
    </row>
    <row r="397" customFormat="false" ht="18.75" hidden="false" customHeight="false" outlineLevel="0" collapsed="false">
      <c r="A397" s="22" t="n">
        <v>396</v>
      </c>
      <c r="B397" s="22" t="s">
        <v>516</v>
      </c>
      <c r="C397" s="29" t="s">
        <v>69</v>
      </c>
      <c r="D397" s="29" t="s">
        <v>517</v>
      </c>
      <c r="E397" s="22" t="s">
        <v>518</v>
      </c>
      <c r="F397" s="22" t="s">
        <v>519</v>
      </c>
      <c r="G397" s="30" t="s">
        <v>525</v>
      </c>
      <c r="H397" s="27"/>
    </row>
    <row r="398" customFormat="false" ht="18.75" hidden="false" customHeight="false" outlineLevel="0" collapsed="false">
      <c r="A398" s="22" t="n">
        <v>397</v>
      </c>
      <c r="B398" s="22" t="s">
        <v>516</v>
      </c>
      <c r="C398" s="29" t="s">
        <v>69</v>
      </c>
      <c r="D398" s="29" t="s">
        <v>517</v>
      </c>
      <c r="E398" s="22" t="s">
        <v>518</v>
      </c>
      <c r="F398" s="22" t="s">
        <v>519</v>
      </c>
      <c r="G398" s="30" t="s">
        <v>526</v>
      </c>
      <c r="H398" s="27"/>
    </row>
    <row r="399" customFormat="false" ht="18.75" hidden="false" customHeight="false" outlineLevel="0" collapsed="false">
      <c r="A399" s="22" t="n">
        <v>398</v>
      </c>
      <c r="B399" s="22" t="s">
        <v>516</v>
      </c>
      <c r="C399" s="29" t="s">
        <v>69</v>
      </c>
      <c r="D399" s="29" t="s">
        <v>517</v>
      </c>
      <c r="E399" s="22" t="s">
        <v>518</v>
      </c>
      <c r="F399" s="22" t="s">
        <v>519</v>
      </c>
      <c r="G399" s="30" t="s">
        <v>527</v>
      </c>
      <c r="H399" s="27"/>
    </row>
    <row r="400" customFormat="false" ht="18.75" hidden="false" customHeight="false" outlineLevel="0" collapsed="false">
      <c r="A400" s="22" t="n">
        <v>399</v>
      </c>
      <c r="B400" s="22" t="s">
        <v>516</v>
      </c>
      <c r="C400" s="29" t="s">
        <v>69</v>
      </c>
      <c r="D400" s="29" t="s">
        <v>517</v>
      </c>
      <c r="E400" s="22" t="s">
        <v>518</v>
      </c>
      <c r="F400" s="22" t="s">
        <v>519</v>
      </c>
      <c r="G400" s="30" t="s">
        <v>528</v>
      </c>
      <c r="H400" s="27"/>
    </row>
    <row r="401" customFormat="false" ht="18.75" hidden="false" customHeight="false" outlineLevel="0" collapsed="false">
      <c r="A401" s="22" t="n">
        <v>400</v>
      </c>
      <c r="B401" s="22" t="s">
        <v>516</v>
      </c>
      <c r="C401" s="29" t="s">
        <v>69</v>
      </c>
      <c r="D401" s="29" t="s">
        <v>517</v>
      </c>
      <c r="E401" s="22" t="s">
        <v>518</v>
      </c>
      <c r="F401" s="22" t="s">
        <v>519</v>
      </c>
      <c r="G401" s="30" t="s">
        <v>529</v>
      </c>
      <c r="H401" s="27"/>
    </row>
    <row r="402" customFormat="false" ht="18.75" hidden="false" customHeight="false" outlineLevel="0" collapsed="false">
      <c r="A402" s="22" t="n">
        <v>401</v>
      </c>
      <c r="B402" s="22" t="s">
        <v>516</v>
      </c>
      <c r="C402" s="29" t="s">
        <v>69</v>
      </c>
      <c r="D402" s="29" t="s">
        <v>517</v>
      </c>
      <c r="E402" s="22" t="s">
        <v>518</v>
      </c>
      <c r="F402" s="22" t="s">
        <v>519</v>
      </c>
      <c r="G402" s="30" t="s">
        <v>530</v>
      </c>
      <c r="H402" s="27"/>
    </row>
    <row r="403" customFormat="false" ht="18.75" hidden="false" customHeight="false" outlineLevel="0" collapsed="false">
      <c r="A403" s="22" t="n">
        <v>402</v>
      </c>
      <c r="B403" s="22" t="s">
        <v>516</v>
      </c>
      <c r="C403" s="29" t="s">
        <v>69</v>
      </c>
      <c r="D403" s="29" t="s">
        <v>517</v>
      </c>
      <c r="E403" s="22" t="s">
        <v>518</v>
      </c>
      <c r="F403" s="22" t="s">
        <v>519</v>
      </c>
      <c r="G403" s="30" t="s">
        <v>531</v>
      </c>
      <c r="H403" s="27"/>
    </row>
    <row r="404" customFormat="false" ht="18.75" hidden="false" customHeight="false" outlineLevel="0" collapsed="false">
      <c r="A404" s="22" t="n">
        <v>403</v>
      </c>
      <c r="B404" s="22" t="s">
        <v>516</v>
      </c>
      <c r="C404" s="29" t="s">
        <v>69</v>
      </c>
      <c r="D404" s="29" t="s">
        <v>517</v>
      </c>
      <c r="E404" s="22" t="s">
        <v>518</v>
      </c>
      <c r="F404" s="22" t="s">
        <v>519</v>
      </c>
      <c r="G404" s="30" t="s">
        <v>532</v>
      </c>
      <c r="H404" s="27"/>
    </row>
    <row r="405" customFormat="false" ht="18.75" hidden="false" customHeight="false" outlineLevel="0" collapsed="false">
      <c r="A405" s="22" t="n">
        <v>404</v>
      </c>
      <c r="B405" s="22" t="s">
        <v>516</v>
      </c>
      <c r="C405" s="29" t="s">
        <v>69</v>
      </c>
      <c r="D405" s="29" t="s">
        <v>517</v>
      </c>
      <c r="E405" s="22" t="s">
        <v>518</v>
      </c>
      <c r="F405" s="22" t="s">
        <v>519</v>
      </c>
      <c r="G405" s="30" t="s">
        <v>533</v>
      </c>
      <c r="H405" s="27"/>
    </row>
    <row r="406" customFormat="false" ht="18.75" hidden="false" customHeight="false" outlineLevel="0" collapsed="false">
      <c r="A406" s="22" t="n">
        <v>405</v>
      </c>
      <c r="B406" s="22" t="s">
        <v>516</v>
      </c>
      <c r="C406" s="29" t="s">
        <v>69</v>
      </c>
      <c r="D406" s="29" t="s">
        <v>517</v>
      </c>
      <c r="E406" s="22" t="s">
        <v>518</v>
      </c>
      <c r="F406" s="22" t="s">
        <v>519</v>
      </c>
      <c r="G406" s="30" t="s">
        <v>534</v>
      </c>
      <c r="H406" s="27"/>
    </row>
    <row r="407" customFormat="false" ht="18.75" hidden="false" customHeight="false" outlineLevel="0" collapsed="false">
      <c r="A407" s="22" t="n">
        <v>406</v>
      </c>
      <c r="B407" s="22" t="s">
        <v>516</v>
      </c>
      <c r="C407" s="29" t="s">
        <v>69</v>
      </c>
      <c r="D407" s="29" t="s">
        <v>517</v>
      </c>
      <c r="E407" s="22" t="s">
        <v>518</v>
      </c>
      <c r="F407" s="22" t="s">
        <v>519</v>
      </c>
      <c r="G407" s="30" t="s">
        <v>535</v>
      </c>
      <c r="H407" s="27"/>
    </row>
    <row r="408" customFormat="false" ht="18.75" hidden="false" customHeight="false" outlineLevel="0" collapsed="false">
      <c r="A408" s="22" t="n">
        <v>407</v>
      </c>
      <c r="B408" s="22" t="s">
        <v>516</v>
      </c>
      <c r="C408" s="29" t="s">
        <v>69</v>
      </c>
      <c r="D408" s="29" t="s">
        <v>517</v>
      </c>
      <c r="E408" s="22" t="s">
        <v>518</v>
      </c>
      <c r="F408" s="22" t="s">
        <v>519</v>
      </c>
      <c r="G408" s="30" t="s">
        <v>536</v>
      </c>
      <c r="H408" s="27"/>
    </row>
    <row r="409" customFormat="false" ht="18.75" hidden="false" customHeight="false" outlineLevel="0" collapsed="false">
      <c r="A409" s="22" t="n">
        <v>408</v>
      </c>
      <c r="B409" s="22" t="s">
        <v>516</v>
      </c>
      <c r="C409" s="29" t="s">
        <v>69</v>
      </c>
      <c r="D409" s="29" t="s">
        <v>517</v>
      </c>
      <c r="E409" s="22" t="s">
        <v>518</v>
      </c>
      <c r="F409" s="22" t="s">
        <v>519</v>
      </c>
      <c r="G409" s="30" t="s">
        <v>537</v>
      </c>
      <c r="H409" s="27"/>
    </row>
    <row r="410" customFormat="false" ht="18.75" hidden="false" customHeight="false" outlineLevel="0" collapsed="false">
      <c r="A410" s="22" t="n">
        <v>409</v>
      </c>
      <c r="B410" s="22" t="s">
        <v>516</v>
      </c>
      <c r="C410" s="29" t="s">
        <v>69</v>
      </c>
      <c r="D410" s="29" t="s">
        <v>517</v>
      </c>
      <c r="E410" s="22" t="s">
        <v>518</v>
      </c>
      <c r="F410" s="22" t="s">
        <v>519</v>
      </c>
      <c r="G410" s="30" t="s">
        <v>538</v>
      </c>
      <c r="H410" s="27"/>
    </row>
    <row r="411" customFormat="false" ht="18.75" hidden="false" customHeight="false" outlineLevel="0" collapsed="false">
      <c r="A411" s="22" t="n">
        <v>410</v>
      </c>
      <c r="B411" s="22" t="s">
        <v>516</v>
      </c>
      <c r="C411" s="29" t="s">
        <v>69</v>
      </c>
      <c r="D411" s="29" t="s">
        <v>517</v>
      </c>
      <c r="E411" s="22" t="s">
        <v>518</v>
      </c>
      <c r="F411" s="22" t="s">
        <v>519</v>
      </c>
      <c r="G411" s="30" t="s">
        <v>539</v>
      </c>
      <c r="H411" s="27"/>
    </row>
    <row r="412" customFormat="false" ht="18.75" hidden="false" customHeight="false" outlineLevel="0" collapsed="false">
      <c r="A412" s="22" t="n">
        <v>411</v>
      </c>
      <c r="B412" s="22" t="s">
        <v>516</v>
      </c>
      <c r="C412" s="29" t="s">
        <v>69</v>
      </c>
      <c r="D412" s="29" t="s">
        <v>517</v>
      </c>
      <c r="E412" s="22" t="s">
        <v>518</v>
      </c>
      <c r="F412" s="22" t="s">
        <v>519</v>
      </c>
      <c r="G412" s="30" t="s">
        <v>540</v>
      </c>
      <c r="H412" s="27"/>
    </row>
    <row r="413" customFormat="false" ht="18.75" hidden="false" customHeight="false" outlineLevel="0" collapsed="false">
      <c r="A413" s="22" t="n">
        <v>412</v>
      </c>
      <c r="B413" s="22" t="s">
        <v>516</v>
      </c>
      <c r="C413" s="29" t="s">
        <v>69</v>
      </c>
      <c r="D413" s="29" t="s">
        <v>517</v>
      </c>
      <c r="E413" s="22" t="s">
        <v>518</v>
      </c>
      <c r="F413" s="22" t="s">
        <v>519</v>
      </c>
      <c r="G413" s="30" t="s">
        <v>541</v>
      </c>
      <c r="H413" s="27"/>
    </row>
    <row r="414" customFormat="false" ht="18.75" hidden="false" customHeight="false" outlineLevel="0" collapsed="false">
      <c r="A414" s="22" t="n">
        <v>413</v>
      </c>
      <c r="B414" s="22" t="s">
        <v>516</v>
      </c>
      <c r="C414" s="29" t="s">
        <v>69</v>
      </c>
      <c r="D414" s="29" t="s">
        <v>517</v>
      </c>
      <c r="E414" s="22" t="s">
        <v>518</v>
      </c>
      <c r="F414" s="22" t="s">
        <v>519</v>
      </c>
      <c r="G414" s="30" t="s">
        <v>542</v>
      </c>
      <c r="H414" s="27"/>
    </row>
    <row r="415" customFormat="false" ht="18.75" hidden="false" customHeight="false" outlineLevel="0" collapsed="false">
      <c r="A415" s="22" t="n">
        <v>414</v>
      </c>
      <c r="B415" s="22" t="s">
        <v>516</v>
      </c>
      <c r="C415" s="29" t="s">
        <v>69</v>
      </c>
      <c r="D415" s="29" t="s">
        <v>517</v>
      </c>
      <c r="E415" s="22" t="s">
        <v>518</v>
      </c>
      <c r="F415" s="22" t="s">
        <v>519</v>
      </c>
      <c r="G415" s="30" t="s">
        <v>543</v>
      </c>
      <c r="H415" s="27"/>
    </row>
    <row r="416" customFormat="false" ht="18.75" hidden="false" customHeight="false" outlineLevel="0" collapsed="false">
      <c r="A416" s="22" t="n">
        <v>415</v>
      </c>
      <c r="B416" s="22" t="s">
        <v>516</v>
      </c>
      <c r="C416" s="29" t="s">
        <v>69</v>
      </c>
      <c r="D416" s="29" t="s">
        <v>517</v>
      </c>
      <c r="E416" s="22" t="s">
        <v>518</v>
      </c>
      <c r="F416" s="22" t="s">
        <v>519</v>
      </c>
      <c r="G416" s="30" t="s">
        <v>544</v>
      </c>
      <c r="H416" s="27"/>
    </row>
    <row r="417" customFormat="false" ht="18.75" hidden="false" customHeight="false" outlineLevel="0" collapsed="false">
      <c r="A417" s="22" t="n">
        <v>416</v>
      </c>
      <c r="B417" s="22" t="s">
        <v>516</v>
      </c>
      <c r="C417" s="29" t="s">
        <v>69</v>
      </c>
      <c r="D417" s="29" t="s">
        <v>517</v>
      </c>
      <c r="E417" s="22" t="s">
        <v>518</v>
      </c>
      <c r="F417" s="22" t="s">
        <v>519</v>
      </c>
      <c r="G417" s="30" t="s">
        <v>545</v>
      </c>
      <c r="H417" s="27"/>
    </row>
    <row r="418" customFormat="false" ht="18.75" hidden="false" customHeight="false" outlineLevel="0" collapsed="false">
      <c r="A418" s="22" t="n">
        <v>417</v>
      </c>
      <c r="B418" s="22" t="s">
        <v>516</v>
      </c>
      <c r="C418" s="29" t="s">
        <v>69</v>
      </c>
      <c r="D418" s="29" t="s">
        <v>517</v>
      </c>
      <c r="E418" s="22" t="s">
        <v>518</v>
      </c>
      <c r="F418" s="22" t="s">
        <v>519</v>
      </c>
      <c r="G418" s="30" t="s">
        <v>546</v>
      </c>
      <c r="H418" s="27"/>
    </row>
    <row r="419" customFormat="false" ht="18.75" hidden="false" customHeight="false" outlineLevel="0" collapsed="false">
      <c r="A419" s="22" t="n">
        <v>418</v>
      </c>
      <c r="B419" s="22" t="s">
        <v>516</v>
      </c>
      <c r="C419" s="29" t="s">
        <v>69</v>
      </c>
      <c r="D419" s="29" t="s">
        <v>517</v>
      </c>
      <c r="E419" s="22" t="s">
        <v>518</v>
      </c>
      <c r="F419" s="22" t="s">
        <v>519</v>
      </c>
      <c r="G419" s="30" t="s">
        <v>547</v>
      </c>
      <c r="H419" s="27"/>
    </row>
    <row r="420" customFormat="false" ht="18.75" hidden="false" customHeight="false" outlineLevel="0" collapsed="false">
      <c r="A420" s="22" t="n">
        <v>419</v>
      </c>
      <c r="B420" s="22" t="s">
        <v>516</v>
      </c>
      <c r="C420" s="29" t="s">
        <v>69</v>
      </c>
      <c r="D420" s="29" t="s">
        <v>517</v>
      </c>
      <c r="E420" s="22" t="s">
        <v>518</v>
      </c>
      <c r="F420" s="22" t="s">
        <v>519</v>
      </c>
      <c r="G420" s="30" t="s">
        <v>548</v>
      </c>
      <c r="H420" s="27"/>
    </row>
    <row r="421" customFormat="false" ht="18.75" hidden="false" customHeight="false" outlineLevel="0" collapsed="false">
      <c r="A421" s="22" t="n">
        <v>420</v>
      </c>
      <c r="B421" s="22" t="s">
        <v>516</v>
      </c>
      <c r="C421" s="29" t="s">
        <v>69</v>
      </c>
      <c r="D421" s="29" t="s">
        <v>517</v>
      </c>
      <c r="E421" s="22" t="s">
        <v>518</v>
      </c>
      <c r="F421" s="22" t="s">
        <v>519</v>
      </c>
      <c r="G421" s="30" t="s">
        <v>549</v>
      </c>
      <c r="H421" s="27"/>
    </row>
    <row r="422" customFormat="false" ht="18.75" hidden="false" customHeight="false" outlineLevel="0" collapsed="false">
      <c r="A422" s="22" t="n">
        <v>421</v>
      </c>
      <c r="B422" s="22" t="s">
        <v>516</v>
      </c>
      <c r="C422" s="29" t="s">
        <v>69</v>
      </c>
      <c r="D422" s="29" t="s">
        <v>517</v>
      </c>
      <c r="E422" s="22" t="s">
        <v>518</v>
      </c>
      <c r="F422" s="22" t="s">
        <v>519</v>
      </c>
      <c r="G422" s="30" t="s">
        <v>550</v>
      </c>
      <c r="H422" s="27"/>
    </row>
    <row r="423" customFormat="false" ht="18.75" hidden="false" customHeight="false" outlineLevel="0" collapsed="false">
      <c r="A423" s="22" t="n">
        <v>422</v>
      </c>
      <c r="B423" s="22" t="s">
        <v>516</v>
      </c>
      <c r="C423" s="29" t="s">
        <v>69</v>
      </c>
      <c r="D423" s="29" t="s">
        <v>517</v>
      </c>
      <c r="E423" s="22" t="s">
        <v>518</v>
      </c>
      <c r="F423" s="22" t="s">
        <v>519</v>
      </c>
      <c r="G423" s="30" t="s">
        <v>551</v>
      </c>
      <c r="H423" s="27"/>
    </row>
    <row r="424" customFormat="false" ht="18.75" hidden="false" customHeight="false" outlineLevel="0" collapsed="false">
      <c r="A424" s="22" t="n">
        <v>423</v>
      </c>
      <c r="B424" s="22" t="s">
        <v>516</v>
      </c>
      <c r="C424" s="29" t="s">
        <v>69</v>
      </c>
      <c r="D424" s="29" t="s">
        <v>517</v>
      </c>
      <c r="E424" s="22" t="s">
        <v>518</v>
      </c>
      <c r="F424" s="22" t="s">
        <v>519</v>
      </c>
      <c r="G424" s="30" t="s">
        <v>552</v>
      </c>
      <c r="H424" s="27"/>
    </row>
    <row r="425" customFormat="false" ht="18.75" hidden="false" customHeight="false" outlineLevel="0" collapsed="false">
      <c r="A425" s="22" t="n">
        <v>424</v>
      </c>
      <c r="B425" s="22" t="s">
        <v>516</v>
      </c>
      <c r="C425" s="29" t="s">
        <v>69</v>
      </c>
      <c r="D425" s="29" t="s">
        <v>517</v>
      </c>
      <c r="E425" s="22" t="s">
        <v>518</v>
      </c>
      <c r="F425" s="22" t="s">
        <v>519</v>
      </c>
      <c r="G425" s="30" t="s">
        <v>553</v>
      </c>
      <c r="H425" s="27"/>
    </row>
    <row r="426" customFormat="false" ht="18.75" hidden="false" customHeight="false" outlineLevel="0" collapsed="false">
      <c r="A426" s="22" t="n">
        <v>425</v>
      </c>
      <c r="B426" s="22" t="s">
        <v>516</v>
      </c>
      <c r="C426" s="29" t="s">
        <v>69</v>
      </c>
      <c r="D426" s="29" t="s">
        <v>517</v>
      </c>
      <c r="E426" s="22" t="s">
        <v>518</v>
      </c>
      <c r="F426" s="22" t="s">
        <v>519</v>
      </c>
      <c r="G426" s="30" t="s">
        <v>554</v>
      </c>
      <c r="H426" s="27"/>
    </row>
    <row r="427" customFormat="false" ht="18.75" hidden="false" customHeight="false" outlineLevel="0" collapsed="false">
      <c r="A427" s="22" t="n">
        <v>426</v>
      </c>
      <c r="B427" s="22" t="s">
        <v>516</v>
      </c>
      <c r="C427" s="29" t="s">
        <v>69</v>
      </c>
      <c r="D427" s="29" t="s">
        <v>517</v>
      </c>
      <c r="E427" s="22" t="s">
        <v>518</v>
      </c>
      <c r="F427" s="22" t="s">
        <v>519</v>
      </c>
      <c r="G427" s="30" t="s">
        <v>555</v>
      </c>
      <c r="H427" s="27"/>
    </row>
    <row r="428" customFormat="false" ht="18.75" hidden="false" customHeight="false" outlineLevel="0" collapsed="false">
      <c r="A428" s="22" t="n">
        <v>427</v>
      </c>
      <c r="B428" s="22" t="s">
        <v>516</v>
      </c>
      <c r="C428" s="29" t="s">
        <v>29</v>
      </c>
      <c r="D428" s="29" t="s">
        <v>415</v>
      </c>
      <c r="E428" s="22" t="s">
        <v>30</v>
      </c>
      <c r="F428" s="31" t="s">
        <v>31</v>
      </c>
      <c r="G428" s="30" t="s">
        <v>416</v>
      </c>
      <c r="H428" s="27" t="s">
        <v>556</v>
      </c>
    </row>
    <row r="429" customFormat="false" ht="18.75" hidden="false" customHeight="false" outlineLevel="0" collapsed="false">
      <c r="A429" s="22" t="n">
        <v>428</v>
      </c>
      <c r="B429" s="22" t="s">
        <v>516</v>
      </c>
      <c r="C429" s="29" t="s">
        <v>29</v>
      </c>
      <c r="D429" s="29" t="s">
        <v>415</v>
      </c>
      <c r="E429" s="22" t="s">
        <v>30</v>
      </c>
      <c r="F429" s="31" t="s">
        <v>31</v>
      </c>
      <c r="G429" s="30" t="s">
        <v>557</v>
      </c>
      <c r="H429" s="27" t="s">
        <v>558</v>
      </c>
    </row>
    <row r="430" customFormat="false" ht="18.75" hidden="false" customHeight="false" outlineLevel="0" collapsed="false">
      <c r="A430" s="22" t="n">
        <v>429</v>
      </c>
      <c r="B430" s="22" t="s">
        <v>516</v>
      </c>
      <c r="C430" s="29" t="s">
        <v>29</v>
      </c>
      <c r="D430" s="29" t="s">
        <v>415</v>
      </c>
      <c r="E430" s="22" t="s">
        <v>30</v>
      </c>
      <c r="F430" s="31" t="s">
        <v>31</v>
      </c>
      <c r="G430" s="30" t="s">
        <v>559</v>
      </c>
      <c r="H430" s="27" t="n">
        <v>437</v>
      </c>
    </row>
    <row r="431" customFormat="false" ht="18.75" hidden="false" customHeight="false" outlineLevel="0" collapsed="false">
      <c r="A431" s="22" t="n">
        <v>430</v>
      </c>
      <c r="B431" s="22" t="s">
        <v>516</v>
      </c>
      <c r="C431" s="29" t="s">
        <v>29</v>
      </c>
      <c r="D431" s="29" t="s">
        <v>415</v>
      </c>
      <c r="E431" s="22" t="s">
        <v>30</v>
      </c>
      <c r="F431" s="31" t="s">
        <v>31</v>
      </c>
      <c r="G431" s="30" t="s">
        <v>206</v>
      </c>
      <c r="H431" s="27" t="n">
        <v>150</v>
      </c>
    </row>
    <row r="432" customFormat="false" ht="18.75" hidden="false" customHeight="false" outlineLevel="0" collapsed="false">
      <c r="A432" s="22" t="n">
        <v>431</v>
      </c>
      <c r="B432" s="22" t="s">
        <v>516</v>
      </c>
      <c r="C432" s="29" t="s">
        <v>29</v>
      </c>
      <c r="D432" s="29" t="s">
        <v>415</v>
      </c>
      <c r="E432" s="22" t="s">
        <v>30</v>
      </c>
      <c r="F432" s="31" t="s">
        <v>31</v>
      </c>
      <c r="G432" s="30" t="s">
        <v>560</v>
      </c>
      <c r="H432" s="27" t="s">
        <v>561</v>
      </c>
    </row>
    <row r="433" customFormat="false" ht="18.75" hidden="false" customHeight="false" outlineLevel="0" collapsed="false">
      <c r="A433" s="22" t="n">
        <v>432</v>
      </c>
      <c r="B433" s="22" t="s">
        <v>516</v>
      </c>
      <c r="C433" s="29" t="s">
        <v>29</v>
      </c>
      <c r="D433" s="29" t="s">
        <v>415</v>
      </c>
      <c r="E433" s="22" t="s">
        <v>30</v>
      </c>
      <c r="F433" s="31" t="s">
        <v>31</v>
      </c>
      <c r="G433" s="30" t="s">
        <v>562</v>
      </c>
      <c r="H433" s="27" t="s">
        <v>563</v>
      </c>
    </row>
    <row r="434" customFormat="false" ht="18.75" hidden="false" customHeight="false" outlineLevel="0" collapsed="false">
      <c r="A434" s="22" t="n">
        <v>433</v>
      </c>
      <c r="B434" s="22" t="s">
        <v>516</v>
      </c>
      <c r="C434" s="29" t="s">
        <v>29</v>
      </c>
      <c r="D434" s="29" t="s">
        <v>415</v>
      </c>
      <c r="E434" s="22" t="s">
        <v>30</v>
      </c>
      <c r="F434" s="31" t="s">
        <v>31</v>
      </c>
      <c r="G434" s="30" t="s">
        <v>428</v>
      </c>
      <c r="H434" s="27" t="n">
        <v>330</v>
      </c>
    </row>
    <row r="435" customFormat="false" ht="18.75" hidden="false" customHeight="false" outlineLevel="0" collapsed="false">
      <c r="A435" s="22" t="n">
        <v>434</v>
      </c>
      <c r="B435" s="22" t="s">
        <v>516</v>
      </c>
      <c r="C435" s="29" t="s">
        <v>29</v>
      </c>
      <c r="D435" s="29" t="s">
        <v>415</v>
      </c>
      <c r="E435" s="22" t="s">
        <v>30</v>
      </c>
      <c r="F435" s="31" t="s">
        <v>31</v>
      </c>
      <c r="G435" s="30" t="s">
        <v>63</v>
      </c>
      <c r="H435" s="27" t="s">
        <v>564</v>
      </c>
    </row>
    <row r="436" customFormat="false" ht="18.75" hidden="false" customHeight="false" outlineLevel="0" collapsed="false">
      <c r="A436" s="22" t="n">
        <v>435</v>
      </c>
      <c r="B436" s="22" t="s">
        <v>516</v>
      </c>
      <c r="C436" s="29" t="s">
        <v>29</v>
      </c>
      <c r="D436" s="29" t="s">
        <v>415</v>
      </c>
      <c r="E436" s="22" t="s">
        <v>30</v>
      </c>
      <c r="F436" s="31" t="s">
        <v>31</v>
      </c>
      <c r="G436" s="30" t="s">
        <v>565</v>
      </c>
      <c r="H436" s="27" t="s">
        <v>566</v>
      </c>
    </row>
    <row r="437" customFormat="false" ht="18.75" hidden="false" customHeight="false" outlineLevel="0" collapsed="false">
      <c r="A437" s="22" t="n">
        <v>436</v>
      </c>
      <c r="B437" s="22" t="s">
        <v>516</v>
      </c>
      <c r="C437" s="29" t="s">
        <v>567</v>
      </c>
      <c r="D437" s="29"/>
      <c r="E437" s="22" t="s">
        <v>169</v>
      </c>
      <c r="F437" s="32" t="s">
        <v>170</v>
      </c>
      <c r="G437" s="30" t="s">
        <v>557</v>
      </c>
      <c r="H437" s="27" t="s">
        <v>568</v>
      </c>
    </row>
    <row r="438" customFormat="false" ht="18.75" hidden="false" customHeight="false" outlineLevel="0" collapsed="false">
      <c r="A438" s="22" t="n">
        <v>437</v>
      </c>
      <c r="B438" s="22" t="s">
        <v>516</v>
      </c>
      <c r="C438" s="29" t="s">
        <v>567</v>
      </c>
      <c r="D438" s="29"/>
      <c r="E438" s="22" t="s">
        <v>169</v>
      </c>
      <c r="F438" s="32" t="s">
        <v>170</v>
      </c>
      <c r="G438" s="30" t="s">
        <v>569</v>
      </c>
      <c r="H438" s="27" t="n">
        <v>429</v>
      </c>
    </row>
    <row r="439" customFormat="false" ht="18.75" hidden="false" customHeight="false" outlineLevel="0" collapsed="false">
      <c r="A439" s="22" t="n">
        <v>438</v>
      </c>
      <c r="B439" s="22" t="s">
        <v>516</v>
      </c>
      <c r="C439" s="29" t="s">
        <v>567</v>
      </c>
      <c r="D439" s="29"/>
      <c r="E439" s="22" t="s">
        <v>169</v>
      </c>
      <c r="F439" s="32" t="s">
        <v>170</v>
      </c>
      <c r="G439" s="30" t="s">
        <v>206</v>
      </c>
      <c r="H439" s="33"/>
    </row>
    <row r="440" customFormat="false" ht="18.75" hidden="false" customHeight="false" outlineLevel="0" collapsed="false">
      <c r="A440" s="22" t="n">
        <v>439</v>
      </c>
      <c r="B440" s="22" t="s">
        <v>516</v>
      </c>
      <c r="C440" s="29" t="s">
        <v>567</v>
      </c>
      <c r="D440" s="29"/>
      <c r="E440" s="22" t="s">
        <v>169</v>
      </c>
      <c r="F440" s="32" t="s">
        <v>170</v>
      </c>
      <c r="G440" s="30" t="s">
        <v>565</v>
      </c>
      <c r="H440" s="27" t="s">
        <v>570</v>
      </c>
    </row>
    <row r="441" customFormat="false" ht="18.75" hidden="false" customHeight="false" outlineLevel="0" collapsed="false">
      <c r="A441" s="22" t="n">
        <v>440</v>
      </c>
      <c r="B441" s="22" t="s">
        <v>516</v>
      </c>
      <c r="C441" s="29" t="s">
        <v>139</v>
      </c>
      <c r="D441" s="29" t="s">
        <v>571</v>
      </c>
      <c r="E441" s="22" t="s">
        <v>572</v>
      </c>
      <c r="F441" s="31" t="s">
        <v>573</v>
      </c>
      <c r="G441" s="30" t="s">
        <v>574</v>
      </c>
      <c r="H441" s="27"/>
    </row>
    <row r="442" customFormat="false" ht="18.75" hidden="false" customHeight="false" outlineLevel="0" collapsed="false">
      <c r="A442" s="22" t="n">
        <v>441</v>
      </c>
      <c r="B442" s="22" t="s">
        <v>516</v>
      </c>
      <c r="C442" s="29" t="s">
        <v>139</v>
      </c>
      <c r="D442" s="29" t="s">
        <v>571</v>
      </c>
      <c r="E442" s="22" t="s">
        <v>572</v>
      </c>
      <c r="F442" s="31" t="s">
        <v>573</v>
      </c>
      <c r="G442" s="30" t="s">
        <v>575</v>
      </c>
      <c r="H442" s="27"/>
    </row>
    <row r="443" customFormat="false" ht="18.75" hidden="false" customHeight="false" outlineLevel="0" collapsed="false">
      <c r="A443" s="22" t="n">
        <v>442</v>
      </c>
      <c r="B443" s="22" t="s">
        <v>516</v>
      </c>
      <c r="C443" s="29" t="s">
        <v>139</v>
      </c>
      <c r="D443" s="29" t="s">
        <v>576</v>
      </c>
      <c r="E443" s="22" t="s">
        <v>577</v>
      </c>
      <c r="F443" s="22" t="s">
        <v>578</v>
      </c>
      <c r="G443" s="30" t="s">
        <v>579</v>
      </c>
      <c r="H443" s="27"/>
    </row>
    <row r="444" customFormat="false" ht="18.75" hidden="false" customHeight="false" outlineLevel="0" collapsed="false">
      <c r="A444" s="22" t="n">
        <v>443</v>
      </c>
      <c r="B444" s="22" t="s">
        <v>516</v>
      </c>
      <c r="C444" s="29" t="s">
        <v>139</v>
      </c>
      <c r="D444" s="29" t="s">
        <v>576</v>
      </c>
      <c r="E444" s="22" t="s">
        <v>577</v>
      </c>
      <c r="F444" s="22" t="s">
        <v>578</v>
      </c>
      <c r="G444" s="30" t="s">
        <v>580</v>
      </c>
      <c r="H444" s="27"/>
    </row>
    <row r="445" customFormat="false" ht="18.75" hidden="false" customHeight="false" outlineLevel="0" collapsed="false">
      <c r="A445" s="22" t="n">
        <v>444</v>
      </c>
      <c r="B445" s="22" t="s">
        <v>516</v>
      </c>
      <c r="C445" s="29" t="s">
        <v>139</v>
      </c>
      <c r="D445" s="29" t="s">
        <v>576</v>
      </c>
      <c r="E445" s="22" t="s">
        <v>577</v>
      </c>
      <c r="F445" s="22" t="s">
        <v>578</v>
      </c>
      <c r="G445" s="30" t="s">
        <v>581</v>
      </c>
      <c r="H445" s="27"/>
    </row>
    <row r="446" customFormat="false" ht="18.75" hidden="false" customHeight="false" outlineLevel="0" collapsed="false">
      <c r="A446" s="22" t="n">
        <v>445</v>
      </c>
      <c r="B446" s="22" t="s">
        <v>516</v>
      </c>
      <c r="C446" s="29" t="s">
        <v>139</v>
      </c>
      <c r="D446" s="29" t="s">
        <v>576</v>
      </c>
      <c r="E446" s="22" t="s">
        <v>577</v>
      </c>
      <c r="F446" s="22" t="s">
        <v>578</v>
      </c>
      <c r="G446" s="30" t="s">
        <v>582</v>
      </c>
      <c r="H446" s="27"/>
    </row>
    <row r="447" customFormat="false" ht="18.75" hidden="false" customHeight="false" outlineLevel="0" collapsed="false">
      <c r="A447" s="22" t="n">
        <v>446</v>
      </c>
      <c r="B447" s="22" t="s">
        <v>516</v>
      </c>
      <c r="C447" s="29" t="s">
        <v>139</v>
      </c>
      <c r="D447" s="29" t="s">
        <v>576</v>
      </c>
      <c r="E447" s="22" t="s">
        <v>577</v>
      </c>
      <c r="F447" s="22" t="s">
        <v>578</v>
      </c>
      <c r="G447" s="30" t="s">
        <v>583</v>
      </c>
      <c r="H447" s="27"/>
    </row>
    <row r="448" customFormat="false" ht="18.75" hidden="false" customHeight="false" outlineLevel="0" collapsed="false">
      <c r="A448" s="22" t="n">
        <v>447</v>
      </c>
      <c r="B448" s="22" t="s">
        <v>516</v>
      </c>
      <c r="C448" s="29" t="s">
        <v>139</v>
      </c>
      <c r="D448" s="29" t="s">
        <v>140</v>
      </c>
      <c r="E448" s="22" t="s">
        <v>141</v>
      </c>
      <c r="F448" s="31" t="s">
        <v>584</v>
      </c>
      <c r="G448" s="30" t="s">
        <v>146</v>
      </c>
      <c r="H448" s="27" t="s">
        <v>585</v>
      </c>
    </row>
    <row r="449" customFormat="false" ht="18.75" hidden="false" customHeight="false" outlineLevel="0" collapsed="false">
      <c r="A449" s="22" t="n">
        <v>448</v>
      </c>
      <c r="B449" s="22" t="s">
        <v>516</v>
      </c>
      <c r="C449" s="29" t="s">
        <v>139</v>
      </c>
      <c r="D449" s="29" t="s">
        <v>140</v>
      </c>
      <c r="E449" s="22" t="s">
        <v>141</v>
      </c>
      <c r="F449" s="31" t="s">
        <v>584</v>
      </c>
      <c r="G449" s="30" t="s">
        <v>149</v>
      </c>
      <c r="H449" s="27" t="s">
        <v>586</v>
      </c>
    </row>
    <row r="450" customFormat="false" ht="18.75" hidden="false" customHeight="false" outlineLevel="0" collapsed="false">
      <c r="A450" s="22" t="n">
        <v>449</v>
      </c>
      <c r="B450" s="22" t="s">
        <v>516</v>
      </c>
      <c r="C450" s="29" t="s">
        <v>139</v>
      </c>
      <c r="D450" s="29" t="s">
        <v>140</v>
      </c>
      <c r="E450" s="22" t="s">
        <v>141</v>
      </c>
      <c r="F450" s="31" t="s">
        <v>584</v>
      </c>
      <c r="G450" s="30" t="s">
        <v>587</v>
      </c>
      <c r="H450" s="27"/>
    </row>
    <row r="451" customFormat="false" ht="18.75" hidden="false" customHeight="false" outlineLevel="0" collapsed="false">
      <c r="A451" s="22" t="n">
        <v>450</v>
      </c>
      <c r="B451" s="22" t="s">
        <v>516</v>
      </c>
      <c r="C451" s="29" t="s">
        <v>139</v>
      </c>
      <c r="D451" s="29" t="s">
        <v>140</v>
      </c>
      <c r="E451" s="22" t="s">
        <v>141</v>
      </c>
      <c r="F451" s="31" t="s">
        <v>584</v>
      </c>
      <c r="G451" s="30" t="s">
        <v>588</v>
      </c>
      <c r="H451" s="27" t="n">
        <v>105</v>
      </c>
    </row>
    <row r="452" customFormat="false" ht="18.75" hidden="false" customHeight="false" outlineLevel="0" collapsed="false">
      <c r="A452" s="22" t="n">
        <v>451</v>
      </c>
      <c r="B452" s="22" t="s">
        <v>516</v>
      </c>
      <c r="C452" s="29" t="s">
        <v>139</v>
      </c>
      <c r="D452" s="29" t="s">
        <v>140</v>
      </c>
      <c r="E452" s="22" t="s">
        <v>141</v>
      </c>
      <c r="F452" s="31" t="s">
        <v>584</v>
      </c>
      <c r="G452" s="30" t="s">
        <v>589</v>
      </c>
      <c r="H452" s="27" t="n">
        <v>193</v>
      </c>
    </row>
    <row r="453" customFormat="false" ht="18.75" hidden="false" customHeight="false" outlineLevel="0" collapsed="false">
      <c r="A453" s="22" t="n">
        <v>452</v>
      </c>
      <c r="B453" s="22" t="s">
        <v>516</v>
      </c>
      <c r="C453" s="29" t="s">
        <v>139</v>
      </c>
      <c r="D453" s="29" t="s">
        <v>157</v>
      </c>
      <c r="E453" s="22" t="s">
        <v>158</v>
      </c>
      <c r="F453" s="31" t="s">
        <v>159</v>
      </c>
      <c r="G453" s="30" t="s">
        <v>590</v>
      </c>
      <c r="H453" s="27"/>
    </row>
    <row r="454" customFormat="false" ht="18.75" hidden="false" customHeight="false" outlineLevel="0" collapsed="false">
      <c r="A454" s="22" t="n">
        <v>453</v>
      </c>
      <c r="B454" s="22" t="s">
        <v>516</v>
      </c>
      <c r="C454" s="29" t="s">
        <v>139</v>
      </c>
      <c r="D454" s="29" t="s">
        <v>157</v>
      </c>
      <c r="E454" s="22" t="s">
        <v>158</v>
      </c>
      <c r="F454" s="31" t="s">
        <v>159</v>
      </c>
      <c r="G454" s="30" t="s">
        <v>591</v>
      </c>
      <c r="H454" s="27"/>
    </row>
    <row r="455" customFormat="false" ht="18.75" hidden="false" customHeight="false" outlineLevel="0" collapsed="false">
      <c r="A455" s="22" t="n">
        <v>454</v>
      </c>
      <c r="B455" s="22" t="s">
        <v>516</v>
      </c>
      <c r="C455" s="29" t="s">
        <v>139</v>
      </c>
      <c r="D455" s="29" t="s">
        <v>157</v>
      </c>
      <c r="E455" s="22" t="s">
        <v>158</v>
      </c>
      <c r="F455" s="31" t="s">
        <v>159</v>
      </c>
      <c r="G455" s="30" t="s">
        <v>592</v>
      </c>
      <c r="H455" s="27"/>
    </row>
    <row r="456" customFormat="false" ht="18.75" hidden="false" customHeight="false" outlineLevel="0" collapsed="false">
      <c r="A456" s="22" t="n">
        <v>455</v>
      </c>
      <c r="B456" s="22" t="s">
        <v>516</v>
      </c>
      <c r="C456" s="29" t="s">
        <v>139</v>
      </c>
      <c r="D456" s="29" t="s">
        <v>593</v>
      </c>
      <c r="E456" s="22" t="s">
        <v>594</v>
      </c>
      <c r="F456" s="31" t="s">
        <v>595</v>
      </c>
      <c r="G456" s="30" t="s">
        <v>596</v>
      </c>
      <c r="H456" s="27"/>
    </row>
    <row r="457" customFormat="false" ht="18.75" hidden="false" customHeight="false" outlineLevel="0" collapsed="false">
      <c r="A457" s="22" t="n">
        <v>456</v>
      </c>
      <c r="B457" s="22" t="s">
        <v>516</v>
      </c>
      <c r="C457" s="29" t="s">
        <v>139</v>
      </c>
      <c r="D457" s="29" t="s">
        <v>593</v>
      </c>
      <c r="E457" s="22" t="s">
        <v>594</v>
      </c>
      <c r="F457" s="31" t="s">
        <v>595</v>
      </c>
      <c r="G457" s="30" t="s">
        <v>597</v>
      </c>
      <c r="H457" s="27"/>
    </row>
    <row r="458" customFormat="false" ht="18.75" hidden="false" customHeight="false" outlineLevel="0" collapsed="false">
      <c r="A458" s="22" t="n">
        <v>457</v>
      </c>
      <c r="B458" s="22" t="s">
        <v>516</v>
      </c>
      <c r="C458" s="29" t="s">
        <v>139</v>
      </c>
      <c r="D458" s="29" t="s">
        <v>593</v>
      </c>
      <c r="E458" s="22" t="s">
        <v>594</v>
      </c>
      <c r="F458" s="31" t="s">
        <v>595</v>
      </c>
      <c r="G458" s="30" t="s">
        <v>598</v>
      </c>
      <c r="H458" s="27"/>
    </row>
    <row r="459" customFormat="false" ht="18.75" hidden="false" customHeight="false" outlineLevel="0" collapsed="false">
      <c r="A459" s="22" t="n">
        <v>458</v>
      </c>
      <c r="B459" s="22" t="s">
        <v>516</v>
      </c>
      <c r="C459" s="29" t="s">
        <v>139</v>
      </c>
      <c r="D459" s="29" t="s">
        <v>593</v>
      </c>
      <c r="E459" s="22" t="s">
        <v>594</v>
      </c>
      <c r="F459" s="31" t="s">
        <v>595</v>
      </c>
      <c r="G459" s="30" t="s">
        <v>599</v>
      </c>
      <c r="H459" s="27"/>
    </row>
    <row r="460" customFormat="false" ht="18.75" hidden="false" customHeight="false" outlineLevel="0" collapsed="false">
      <c r="A460" s="22" t="n">
        <v>459</v>
      </c>
      <c r="B460" s="22" t="s">
        <v>516</v>
      </c>
      <c r="C460" s="29" t="s">
        <v>139</v>
      </c>
      <c r="D460" s="29" t="s">
        <v>593</v>
      </c>
      <c r="E460" s="22" t="s">
        <v>594</v>
      </c>
      <c r="F460" s="31" t="s">
        <v>595</v>
      </c>
      <c r="G460" s="30" t="s">
        <v>600</v>
      </c>
      <c r="H460" s="27"/>
    </row>
    <row r="461" customFormat="false" ht="18.75" hidden="false" customHeight="false" outlineLevel="0" collapsed="false">
      <c r="A461" s="22" t="n">
        <v>460</v>
      </c>
      <c r="B461" s="22" t="s">
        <v>516</v>
      </c>
      <c r="C461" s="29" t="s">
        <v>139</v>
      </c>
      <c r="D461" s="29" t="s">
        <v>601</v>
      </c>
      <c r="E461" s="22" t="s">
        <v>602</v>
      </c>
      <c r="F461" s="31" t="s">
        <v>603</v>
      </c>
      <c r="G461" s="30" t="s">
        <v>604</v>
      </c>
      <c r="H461" s="27"/>
    </row>
    <row r="462" customFormat="false" ht="18.75" hidden="false" customHeight="false" outlineLevel="0" collapsed="false">
      <c r="A462" s="22" t="n">
        <v>461</v>
      </c>
      <c r="B462" s="22" t="s">
        <v>516</v>
      </c>
      <c r="C462" s="29" t="s">
        <v>139</v>
      </c>
      <c r="D462" s="29" t="s">
        <v>601</v>
      </c>
      <c r="E462" s="22" t="s">
        <v>602</v>
      </c>
      <c r="F462" s="31" t="s">
        <v>603</v>
      </c>
      <c r="G462" s="30" t="s">
        <v>605</v>
      </c>
      <c r="H462" s="27"/>
    </row>
    <row r="463" customFormat="false" ht="18.75" hidden="false" customHeight="false" outlineLevel="0" collapsed="false">
      <c r="A463" s="22" t="n">
        <v>462</v>
      </c>
      <c r="B463" s="22" t="s">
        <v>516</v>
      </c>
      <c r="C463" s="29" t="s">
        <v>139</v>
      </c>
      <c r="D463" s="29" t="s">
        <v>601</v>
      </c>
      <c r="E463" s="22" t="s">
        <v>602</v>
      </c>
      <c r="F463" s="31" t="s">
        <v>603</v>
      </c>
      <c r="G463" s="30" t="s">
        <v>606</v>
      </c>
      <c r="H463" s="27"/>
    </row>
    <row r="464" customFormat="false" ht="18.75" hidden="false" customHeight="false" outlineLevel="0" collapsed="false">
      <c r="A464" s="22" t="n">
        <v>463</v>
      </c>
      <c r="B464" s="22" t="s">
        <v>516</v>
      </c>
      <c r="C464" s="29" t="s">
        <v>139</v>
      </c>
      <c r="D464" s="29" t="s">
        <v>601</v>
      </c>
      <c r="E464" s="22" t="s">
        <v>602</v>
      </c>
      <c r="F464" s="31" t="s">
        <v>603</v>
      </c>
      <c r="G464" s="30" t="s">
        <v>607</v>
      </c>
      <c r="H464" s="27"/>
    </row>
    <row r="465" customFormat="false" ht="18.75" hidden="false" customHeight="false" outlineLevel="0" collapsed="false">
      <c r="A465" s="22" t="n">
        <v>464</v>
      </c>
      <c r="B465" s="22" t="s">
        <v>516</v>
      </c>
      <c r="C465" s="29" t="s">
        <v>139</v>
      </c>
      <c r="D465" s="29" t="s">
        <v>601</v>
      </c>
      <c r="E465" s="22" t="s">
        <v>602</v>
      </c>
      <c r="F465" s="31" t="s">
        <v>603</v>
      </c>
      <c r="G465" s="30" t="s">
        <v>608</v>
      </c>
      <c r="H465" s="27"/>
    </row>
    <row r="466" customFormat="false" ht="18.75" hidden="false" customHeight="false" outlineLevel="0" collapsed="false">
      <c r="A466" s="22" t="n">
        <v>465</v>
      </c>
      <c r="B466" s="22" t="s">
        <v>516</v>
      </c>
      <c r="C466" s="29" t="s">
        <v>139</v>
      </c>
      <c r="D466" s="29" t="s">
        <v>601</v>
      </c>
      <c r="E466" s="22" t="s">
        <v>602</v>
      </c>
      <c r="F466" s="31" t="s">
        <v>603</v>
      </c>
      <c r="G466" s="30" t="s">
        <v>609</v>
      </c>
      <c r="H466" s="27"/>
    </row>
    <row r="467" customFormat="false" ht="18.75" hidden="false" customHeight="false" outlineLevel="0" collapsed="false">
      <c r="A467" s="22" t="n">
        <v>466</v>
      </c>
      <c r="B467" s="22" t="s">
        <v>516</v>
      </c>
      <c r="C467" s="29" t="s">
        <v>139</v>
      </c>
      <c r="D467" s="29" t="s">
        <v>610</v>
      </c>
      <c r="E467" s="22" t="s">
        <v>577</v>
      </c>
      <c r="F467" s="22" t="s">
        <v>578</v>
      </c>
      <c r="G467" s="30" t="s">
        <v>611</v>
      </c>
      <c r="H467" s="27"/>
    </row>
    <row r="468" customFormat="false" ht="18.75" hidden="false" customHeight="false" outlineLevel="0" collapsed="false">
      <c r="A468" s="22" t="n">
        <v>467</v>
      </c>
      <c r="B468" s="22" t="s">
        <v>516</v>
      </c>
      <c r="C468" s="29" t="s">
        <v>139</v>
      </c>
      <c r="D468" s="29" t="s">
        <v>610</v>
      </c>
      <c r="E468" s="22" t="s">
        <v>577</v>
      </c>
      <c r="F468" s="22" t="s">
        <v>578</v>
      </c>
      <c r="G468" s="30" t="s">
        <v>612</v>
      </c>
      <c r="H468" s="27"/>
    </row>
    <row r="469" customFormat="false" ht="18.75" hidden="false" customHeight="false" outlineLevel="0" collapsed="false">
      <c r="A469" s="22" t="n">
        <v>468</v>
      </c>
      <c r="B469" s="22" t="s">
        <v>516</v>
      </c>
      <c r="C469" s="29" t="s">
        <v>139</v>
      </c>
      <c r="D469" s="29" t="s">
        <v>610</v>
      </c>
      <c r="E469" s="22" t="s">
        <v>577</v>
      </c>
      <c r="F469" s="22" t="s">
        <v>578</v>
      </c>
      <c r="G469" s="30" t="s">
        <v>613</v>
      </c>
      <c r="H469" s="27"/>
    </row>
    <row r="470" customFormat="false" ht="18.75" hidden="false" customHeight="false" outlineLevel="0" collapsed="false">
      <c r="A470" s="22" t="n">
        <v>469</v>
      </c>
      <c r="B470" s="22" t="s">
        <v>516</v>
      </c>
      <c r="C470" s="29" t="s">
        <v>139</v>
      </c>
      <c r="D470" s="29" t="s">
        <v>614</v>
      </c>
      <c r="E470" s="22" t="s">
        <v>577</v>
      </c>
      <c r="F470" s="22" t="s">
        <v>578</v>
      </c>
      <c r="G470" s="30" t="s">
        <v>615</v>
      </c>
      <c r="H470" s="27"/>
    </row>
    <row r="471" customFormat="false" ht="18.75" hidden="false" customHeight="false" outlineLevel="0" collapsed="false">
      <c r="A471" s="22" t="n">
        <v>470</v>
      </c>
      <c r="B471" s="22" t="s">
        <v>516</v>
      </c>
      <c r="C471" s="29" t="s">
        <v>168</v>
      </c>
      <c r="D471" s="29"/>
      <c r="E471" s="22" t="s">
        <v>169</v>
      </c>
      <c r="F471" s="32" t="s">
        <v>170</v>
      </c>
      <c r="G471" s="30" t="s">
        <v>183</v>
      </c>
      <c r="H471" s="27" t="n">
        <v>128</v>
      </c>
    </row>
    <row r="472" customFormat="false" ht="18.75" hidden="false" customHeight="false" outlineLevel="0" collapsed="false">
      <c r="A472" s="22" t="n">
        <v>471</v>
      </c>
      <c r="B472" s="22" t="s">
        <v>516</v>
      </c>
      <c r="C472" s="29" t="s">
        <v>168</v>
      </c>
      <c r="D472" s="29"/>
      <c r="E472" s="22" t="s">
        <v>169</v>
      </c>
      <c r="F472" s="32" t="s">
        <v>170</v>
      </c>
      <c r="G472" s="30" t="s">
        <v>616</v>
      </c>
      <c r="H472" s="27" t="n">
        <v>131</v>
      </c>
    </row>
    <row r="473" customFormat="false" ht="18.75" hidden="false" customHeight="false" outlineLevel="0" collapsed="false">
      <c r="A473" s="22" t="n">
        <v>472</v>
      </c>
      <c r="B473" s="22" t="s">
        <v>516</v>
      </c>
      <c r="C473" s="29" t="s">
        <v>168</v>
      </c>
      <c r="D473" s="29"/>
      <c r="E473" s="22" t="s">
        <v>169</v>
      </c>
      <c r="F473" s="32" t="s">
        <v>170</v>
      </c>
      <c r="G473" s="30" t="s">
        <v>617</v>
      </c>
      <c r="H473" s="27" t="s">
        <v>618</v>
      </c>
    </row>
    <row r="474" customFormat="false" ht="18.75" hidden="false" customHeight="false" outlineLevel="0" collapsed="false">
      <c r="A474" s="22" t="n">
        <v>473</v>
      </c>
      <c r="B474" s="22" t="s">
        <v>516</v>
      </c>
      <c r="C474" s="29" t="s">
        <v>168</v>
      </c>
      <c r="D474" s="29"/>
      <c r="E474" s="22" t="s">
        <v>169</v>
      </c>
      <c r="F474" s="32" t="s">
        <v>170</v>
      </c>
      <c r="G474" s="30" t="s">
        <v>59</v>
      </c>
      <c r="H474" s="27" t="s">
        <v>619</v>
      </c>
    </row>
    <row r="475" customFormat="false" ht="18.75" hidden="false" customHeight="false" outlineLevel="0" collapsed="false">
      <c r="A475" s="22" t="n">
        <v>474</v>
      </c>
      <c r="B475" s="22" t="s">
        <v>516</v>
      </c>
      <c r="C475" s="29" t="s">
        <v>284</v>
      </c>
      <c r="D475" s="29" t="s">
        <v>620</v>
      </c>
      <c r="E475" s="32" t="s">
        <v>621</v>
      </c>
      <c r="F475" s="31" t="s">
        <v>622</v>
      </c>
      <c r="G475" s="30" t="s">
        <v>623</v>
      </c>
      <c r="H475" s="27"/>
    </row>
    <row r="476" customFormat="false" ht="18.75" hidden="false" customHeight="false" outlineLevel="0" collapsed="false">
      <c r="A476" s="22" t="n">
        <v>475</v>
      </c>
      <c r="B476" s="22" t="s">
        <v>516</v>
      </c>
      <c r="C476" s="29" t="s">
        <v>284</v>
      </c>
      <c r="D476" s="29" t="s">
        <v>620</v>
      </c>
      <c r="E476" s="32" t="s">
        <v>621</v>
      </c>
      <c r="F476" s="31" t="s">
        <v>622</v>
      </c>
      <c r="G476" s="30" t="s">
        <v>624</v>
      </c>
      <c r="H476" s="27"/>
    </row>
    <row r="477" customFormat="false" ht="18.75" hidden="false" customHeight="false" outlineLevel="0" collapsed="false">
      <c r="A477" s="22" t="n">
        <v>476</v>
      </c>
      <c r="B477" s="22" t="s">
        <v>516</v>
      </c>
      <c r="C477" s="29" t="s">
        <v>284</v>
      </c>
      <c r="D477" s="29" t="s">
        <v>620</v>
      </c>
      <c r="E477" s="32" t="s">
        <v>621</v>
      </c>
      <c r="F477" s="31" t="s">
        <v>622</v>
      </c>
      <c r="G477" s="30" t="s">
        <v>625</v>
      </c>
      <c r="H477" s="27"/>
    </row>
    <row r="478" customFormat="false" ht="18.75" hidden="false" customHeight="false" outlineLevel="0" collapsed="false">
      <c r="A478" s="22" t="n">
        <v>477</v>
      </c>
      <c r="B478" s="22" t="s">
        <v>516</v>
      </c>
      <c r="C478" s="29" t="s">
        <v>284</v>
      </c>
      <c r="D478" s="29" t="s">
        <v>620</v>
      </c>
      <c r="E478" s="32" t="s">
        <v>621</v>
      </c>
      <c r="F478" s="31" t="s">
        <v>622</v>
      </c>
      <c r="G478" s="30" t="s">
        <v>626</v>
      </c>
      <c r="H478" s="27"/>
    </row>
    <row r="479" customFormat="false" ht="18.75" hidden="false" customHeight="false" outlineLevel="0" collapsed="false">
      <c r="A479" s="22" t="n">
        <v>478</v>
      </c>
      <c r="B479" s="22" t="s">
        <v>516</v>
      </c>
      <c r="C479" s="29" t="s">
        <v>284</v>
      </c>
      <c r="D479" s="29" t="s">
        <v>620</v>
      </c>
      <c r="E479" s="32" t="s">
        <v>621</v>
      </c>
      <c r="F479" s="31" t="s">
        <v>622</v>
      </c>
      <c r="G479" s="30" t="s">
        <v>627</v>
      </c>
      <c r="H479" s="27"/>
    </row>
    <row r="480" customFormat="false" ht="18.75" hidden="false" customHeight="false" outlineLevel="0" collapsed="false">
      <c r="A480" s="22" t="n">
        <v>479</v>
      </c>
      <c r="B480" s="22" t="s">
        <v>516</v>
      </c>
      <c r="C480" s="29" t="s">
        <v>284</v>
      </c>
      <c r="D480" s="29" t="s">
        <v>620</v>
      </c>
      <c r="E480" s="32" t="s">
        <v>621</v>
      </c>
      <c r="F480" s="31" t="s">
        <v>622</v>
      </c>
      <c r="G480" s="30" t="s">
        <v>628</v>
      </c>
      <c r="H480" s="27"/>
    </row>
    <row r="481" customFormat="false" ht="18.75" hidden="false" customHeight="false" outlineLevel="0" collapsed="false">
      <c r="A481" s="22" t="n">
        <v>480</v>
      </c>
      <c r="B481" s="22" t="s">
        <v>516</v>
      </c>
      <c r="C481" s="29" t="s">
        <v>284</v>
      </c>
      <c r="D481" s="29" t="s">
        <v>620</v>
      </c>
      <c r="E481" s="32" t="s">
        <v>621</v>
      </c>
      <c r="F481" s="31" t="s">
        <v>622</v>
      </c>
      <c r="G481" s="30" t="s">
        <v>629</v>
      </c>
      <c r="H481" s="27"/>
    </row>
    <row r="482" customFormat="false" ht="18.75" hidden="false" customHeight="false" outlineLevel="0" collapsed="false">
      <c r="A482" s="22" t="n">
        <v>481</v>
      </c>
      <c r="B482" s="22" t="s">
        <v>516</v>
      </c>
      <c r="C482" s="29" t="s">
        <v>284</v>
      </c>
      <c r="D482" s="29" t="s">
        <v>620</v>
      </c>
      <c r="E482" s="32" t="s">
        <v>621</v>
      </c>
      <c r="F482" s="31" t="s">
        <v>622</v>
      </c>
      <c r="G482" s="30" t="s">
        <v>630</v>
      </c>
      <c r="H482" s="27"/>
    </row>
    <row r="483" customFormat="false" ht="18.75" hidden="false" customHeight="false" outlineLevel="0" collapsed="false">
      <c r="A483" s="22" t="n">
        <v>482</v>
      </c>
      <c r="B483" s="22" t="s">
        <v>516</v>
      </c>
      <c r="C483" s="29" t="s">
        <v>284</v>
      </c>
      <c r="D483" s="29" t="s">
        <v>620</v>
      </c>
      <c r="E483" s="32" t="s">
        <v>621</v>
      </c>
      <c r="F483" s="31" t="s">
        <v>622</v>
      </c>
      <c r="G483" s="30" t="s">
        <v>631</v>
      </c>
      <c r="H483" s="27"/>
    </row>
    <row r="484" customFormat="false" ht="18.75" hidden="false" customHeight="false" outlineLevel="0" collapsed="false">
      <c r="A484" s="22" t="n">
        <v>483</v>
      </c>
      <c r="B484" s="22" t="s">
        <v>516</v>
      </c>
      <c r="C484" s="29" t="s">
        <v>284</v>
      </c>
      <c r="D484" s="29" t="s">
        <v>620</v>
      </c>
      <c r="E484" s="32" t="s">
        <v>621</v>
      </c>
      <c r="F484" s="31" t="s">
        <v>622</v>
      </c>
      <c r="G484" s="30" t="s">
        <v>632</v>
      </c>
      <c r="H484" s="27"/>
    </row>
    <row r="485" customFormat="false" ht="18.75" hidden="false" customHeight="false" outlineLevel="0" collapsed="false">
      <c r="A485" s="22" t="n">
        <v>484</v>
      </c>
      <c r="B485" s="22" t="s">
        <v>516</v>
      </c>
      <c r="C485" s="29" t="s">
        <v>284</v>
      </c>
      <c r="D485" s="29" t="s">
        <v>620</v>
      </c>
      <c r="E485" s="32" t="s">
        <v>621</v>
      </c>
      <c r="F485" s="31" t="s">
        <v>622</v>
      </c>
      <c r="G485" s="30" t="s">
        <v>633</v>
      </c>
      <c r="H485" s="27"/>
    </row>
    <row r="486" customFormat="false" ht="18.75" hidden="false" customHeight="false" outlineLevel="0" collapsed="false">
      <c r="A486" s="22" t="n">
        <v>485</v>
      </c>
      <c r="B486" s="22" t="s">
        <v>516</v>
      </c>
      <c r="C486" s="29" t="s">
        <v>284</v>
      </c>
      <c r="D486" s="29" t="s">
        <v>431</v>
      </c>
      <c r="E486" s="22" t="s">
        <v>432</v>
      </c>
      <c r="F486" s="31" t="s">
        <v>433</v>
      </c>
      <c r="G486" s="30" t="s">
        <v>634</v>
      </c>
      <c r="H486" s="27"/>
    </row>
    <row r="487" customFormat="false" ht="18.75" hidden="false" customHeight="false" outlineLevel="0" collapsed="false">
      <c r="A487" s="22" t="n">
        <v>486</v>
      </c>
      <c r="B487" s="22" t="s">
        <v>516</v>
      </c>
      <c r="C487" s="29" t="s">
        <v>284</v>
      </c>
      <c r="D487" s="29" t="s">
        <v>431</v>
      </c>
      <c r="E487" s="22" t="s">
        <v>432</v>
      </c>
      <c r="F487" s="31" t="s">
        <v>433</v>
      </c>
      <c r="G487" s="30" t="s">
        <v>635</v>
      </c>
      <c r="H487" s="27"/>
    </row>
    <row r="488" customFormat="false" ht="18.75" hidden="false" customHeight="false" outlineLevel="0" collapsed="false">
      <c r="A488" s="22" t="n">
        <v>487</v>
      </c>
      <c r="B488" s="22" t="s">
        <v>516</v>
      </c>
      <c r="C488" s="29" t="s">
        <v>284</v>
      </c>
      <c r="D488" s="29" t="s">
        <v>431</v>
      </c>
      <c r="E488" s="22" t="s">
        <v>432</v>
      </c>
      <c r="F488" s="31" t="s">
        <v>433</v>
      </c>
      <c r="G488" s="30" t="s">
        <v>636</v>
      </c>
      <c r="H488" s="27"/>
    </row>
    <row r="489" customFormat="false" ht="18.75" hidden="false" customHeight="false" outlineLevel="0" collapsed="false">
      <c r="A489" s="22" t="n">
        <v>488</v>
      </c>
      <c r="B489" s="22" t="s">
        <v>516</v>
      </c>
      <c r="C489" s="29" t="s">
        <v>284</v>
      </c>
      <c r="D489" s="29" t="s">
        <v>431</v>
      </c>
      <c r="E489" s="22" t="s">
        <v>432</v>
      </c>
      <c r="F489" s="31" t="s">
        <v>433</v>
      </c>
      <c r="G489" s="30" t="s">
        <v>637</v>
      </c>
      <c r="H489" s="27"/>
    </row>
    <row r="490" customFormat="false" ht="18.75" hidden="false" customHeight="false" outlineLevel="0" collapsed="false">
      <c r="A490" s="22" t="n">
        <v>489</v>
      </c>
      <c r="B490" s="22" t="s">
        <v>516</v>
      </c>
      <c r="C490" s="29" t="s">
        <v>284</v>
      </c>
      <c r="D490" s="29" t="s">
        <v>431</v>
      </c>
      <c r="E490" s="22" t="s">
        <v>432</v>
      </c>
      <c r="F490" s="31" t="s">
        <v>433</v>
      </c>
      <c r="G490" s="30" t="s">
        <v>638</v>
      </c>
      <c r="H490" s="27"/>
    </row>
    <row r="491" customFormat="false" ht="18.75" hidden="false" customHeight="false" outlineLevel="0" collapsed="false">
      <c r="A491" s="22" t="n">
        <v>490</v>
      </c>
      <c r="B491" s="22" t="s">
        <v>516</v>
      </c>
      <c r="C491" s="29" t="s">
        <v>284</v>
      </c>
      <c r="D491" s="29" t="s">
        <v>431</v>
      </c>
      <c r="E491" s="22" t="s">
        <v>432</v>
      </c>
      <c r="F491" s="31" t="s">
        <v>433</v>
      </c>
      <c r="G491" s="30" t="s">
        <v>639</v>
      </c>
      <c r="H491" s="27"/>
    </row>
    <row r="492" customFormat="false" ht="18.75" hidden="false" customHeight="false" outlineLevel="0" collapsed="false">
      <c r="A492" s="22" t="n">
        <v>491</v>
      </c>
      <c r="B492" s="22" t="s">
        <v>516</v>
      </c>
      <c r="C492" s="29" t="s">
        <v>284</v>
      </c>
      <c r="D492" s="29" t="s">
        <v>431</v>
      </c>
      <c r="E492" s="22" t="s">
        <v>432</v>
      </c>
      <c r="F492" s="31" t="s">
        <v>433</v>
      </c>
      <c r="G492" s="30" t="s">
        <v>640</v>
      </c>
      <c r="H492" s="27"/>
    </row>
    <row r="493" customFormat="false" ht="18.75" hidden="false" customHeight="false" outlineLevel="0" collapsed="false">
      <c r="A493" s="22" t="n">
        <v>492</v>
      </c>
      <c r="B493" s="22" t="s">
        <v>516</v>
      </c>
      <c r="C493" s="29" t="s">
        <v>284</v>
      </c>
      <c r="D493" s="29" t="s">
        <v>431</v>
      </c>
      <c r="E493" s="22" t="s">
        <v>432</v>
      </c>
      <c r="F493" s="31" t="s">
        <v>433</v>
      </c>
      <c r="G493" s="30" t="s">
        <v>641</v>
      </c>
      <c r="H493" s="27"/>
    </row>
    <row r="494" customFormat="false" ht="18.75" hidden="false" customHeight="false" outlineLevel="0" collapsed="false">
      <c r="A494" s="22" t="n">
        <v>493</v>
      </c>
      <c r="B494" s="22" t="s">
        <v>516</v>
      </c>
      <c r="C494" s="29" t="s">
        <v>284</v>
      </c>
      <c r="D494" s="29" t="s">
        <v>642</v>
      </c>
      <c r="E494" s="22" t="s">
        <v>432</v>
      </c>
      <c r="F494" s="31" t="s">
        <v>433</v>
      </c>
      <c r="G494" s="30" t="s">
        <v>643</v>
      </c>
      <c r="H494" s="27"/>
    </row>
    <row r="495" customFormat="false" ht="18.75" hidden="false" customHeight="false" outlineLevel="0" collapsed="false">
      <c r="A495" s="22" t="n">
        <v>494</v>
      </c>
      <c r="B495" s="22" t="s">
        <v>516</v>
      </c>
      <c r="C495" s="29" t="s">
        <v>284</v>
      </c>
      <c r="D495" s="29" t="s">
        <v>642</v>
      </c>
      <c r="E495" s="22" t="s">
        <v>432</v>
      </c>
      <c r="F495" s="31" t="s">
        <v>433</v>
      </c>
      <c r="G495" s="30" t="s">
        <v>644</v>
      </c>
      <c r="H495" s="27"/>
    </row>
    <row r="496" customFormat="false" ht="18.75" hidden="false" customHeight="false" outlineLevel="0" collapsed="false">
      <c r="A496" s="22" t="n">
        <v>495</v>
      </c>
      <c r="B496" s="22" t="s">
        <v>516</v>
      </c>
      <c r="C496" s="29" t="s">
        <v>284</v>
      </c>
      <c r="D496" s="29" t="s">
        <v>642</v>
      </c>
      <c r="E496" s="22" t="s">
        <v>432</v>
      </c>
      <c r="F496" s="31" t="s">
        <v>433</v>
      </c>
      <c r="G496" s="30" t="s">
        <v>645</v>
      </c>
      <c r="H496" s="27"/>
    </row>
    <row r="497" customFormat="false" ht="18.75" hidden="false" customHeight="false" outlineLevel="0" collapsed="false">
      <c r="A497" s="22" t="n">
        <v>496</v>
      </c>
      <c r="B497" s="22" t="s">
        <v>516</v>
      </c>
      <c r="C497" s="29" t="s">
        <v>284</v>
      </c>
      <c r="D497" s="29" t="s">
        <v>642</v>
      </c>
      <c r="E497" s="22" t="s">
        <v>432</v>
      </c>
      <c r="F497" s="31" t="s">
        <v>433</v>
      </c>
      <c r="G497" s="30" t="s">
        <v>646</v>
      </c>
      <c r="H497" s="27"/>
    </row>
    <row r="498" customFormat="false" ht="18.75" hidden="false" customHeight="false" outlineLevel="0" collapsed="false">
      <c r="A498" s="22" t="n">
        <v>497</v>
      </c>
      <c r="B498" s="22" t="s">
        <v>516</v>
      </c>
      <c r="C498" s="29" t="s">
        <v>284</v>
      </c>
      <c r="D498" s="29" t="s">
        <v>642</v>
      </c>
      <c r="E498" s="22" t="s">
        <v>432</v>
      </c>
      <c r="F498" s="31" t="s">
        <v>433</v>
      </c>
      <c r="G498" s="30" t="s">
        <v>647</v>
      </c>
      <c r="H498" s="27"/>
    </row>
    <row r="499" customFormat="false" ht="18.75" hidden="false" customHeight="false" outlineLevel="0" collapsed="false">
      <c r="A499" s="22" t="n">
        <v>498</v>
      </c>
      <c r="B499" s="22" t="s">
        <v>516</v>
      </c>
      <c r="C499" s="29" t="s">
        <v>284</v>
      </c>
      <c r="D499" s="29" t="s">
        <v>642</v>
      </c>
      <c r="E499" s="22" t="s">
        <v>432</v>
      </c>
      <c r="F499" s="31" t="s">
        <v>433</v>
      </c>
      <c r="G499" s="30" t="s">
        <v>648</v>
      </c>
      <c r="H499" s="27"/>
    </row>
    <row r="500" customFormat="false" ht="18.75" hidden="false" customHeight="false" outlineLevel="0" collapsed="false">
      <c r="A500" s="22" t="n">
        <v>499</v>
      </c>
      <c r="B500" s="22" t="s">
        <v>516</v>
      </c>
      <c r="C500" s="29" t="s">
        <v>284</v>
      </c>
      <c r="D500" s="29" t="s">
        <v>642</v>
      </c>
      <c r="E500" s="22" t="s">
        <v>432</v>
      </c>
      <c r="F500" s="31" t="s">
        <v>433</v>
      </c>
      <c r="G500" s="30" t="s">
        <v>649</v>
      </c>
      <c r="H500" s="27"/>
    </row>
    <row r="501" customFormat="false" ht="18.75" hidden="false" customHeight="false" outlineLevel="0" collapsed="false">
      <c r="A501" s="22" t="n">
        <v>500</v>
      </c>
      <c r="B501" s="22" t="s">
        <v>516</v>
      </c>
      <c r="C501" s="29" t="s">
        <v>284</v>
      </c>
      <c r="D501" s="29" t="s">
        <v>642</v>
      </c>
      <c r="E501" s="22" t="s">
        <v>432</v>
      </c>
      <c r="F501" s="31" t="s">
        <v>433</v>
      </c>
      <c r="G501" s="30" t="s">
        <v>650</v>
      </c>
      <c r="H501" s="27"/>
    </row>
    <row r="502" customFormat="false" ht="18.75" hidden="false" customHeight="false" outlineLevel="0" collapsed="false">
      <c r="A502" s="22" t="n">
        <v>501</v>
      </c>
      <c r="B502" s="22" t="s">
        <v>516</v>
      </c>
      <c r="C502" s="29" t="s">
        <v>284</v>
      </c>
      <c r="D502" s="29" t="s">
        <v>642</v>
      </c>
      <c r="E502" s="22" t="s">
        <v>432</v>
      </c>
      <c r="F502" s="31" t="s">
        <v>433</v>
      </c>
      <c r="G502" s="30" t="s">
        <v>651</v>
      </c>
      <c r="H502" s="27"/>
    </row>
    <row r="503" customFormat="false" ht="18.75" hidden="false" customHeight="false" outlineLevel="0" collapsed="false">
      <c r="A503" s="22" t="n">
        <v>502</v>
      </c>
      <c r="B503" s="22" t="s">
        <v>516</v>
      </c>
      <c r="C503" s="29" t="s">
        <v>441</v>
      </c>
      <c r="D503" s="29" t="s">
        <v>652</v>
      </c>
      <c r="E503" s="22" t="s">
        <v>443</v>
      </c>
      <c r="F503" s="31" t="s">
        <v>444</v>
      </c>
      <c r="G503" s="30" t="s">
        <v>653</v>
      </c>
      <c r="H503" s="27"/>
    </row>
    <row r="504" customFormat="false" ht="18.75" hidden="false" customHeight="false" outlineLevel="0" collapsed="false">
      <c r="A504" s="22" t="n">
        <v>503</v>
      </c>
      <c r="B504" s="22" t="s">
        <v>516</v>
      </c>
      <c r="C504" s="29" t="s">
        <v>654</v>
      </c>
      <c r="D504" s="29" t="s">
        <v>655</v>
      </c>
      <c r="E504" s="22" t="s">
        <v>572</v>
      </c>
      <c r="F504" s="31" t="s">
        <v>573</v>
      </c>
      <c r="G504" s="30" t="s">
        <v>656</v>
      </c>
      <c r="H504" s="27"/>
    </row>
    <row r="505" customFormat="false" ht="18.75" hidden="false" customHeight="false" outlineLevel="0" collapsed="false">
      <c r="A505" s="22" t="n">
        <v>504</v>
      </c>
      <c r="B505" s="22" t="s">
        <v>516</v>
      </c>
      <c r="C505" s="29" t="s">
        <v>654</v>
      </c>
      <c r="D505" s="29" t="s">
        <v>655</v>
      </c>
      <c r="E505" s="22" t="s">
        <v>572</v>
      </c>
      <c r="F505" s="31" t="s">
        <v>573</v>
      </c>
      <c r="G505" s="30" t="s">
        <v>657</v>
      </c>
      <c r="H505" s="27"/>
    </row>
    <row r="506" customFormat="false" ht="18.75" hidden="false" customHeight="false" outlineLevel="0" collapsed="false">
      <c r="A506" s="22" t="n">
        <v>505</v>
      </c>
      <c r="B506" s="22" t="s">
        <v>516</v>
      </c>
      <c r="C506" s="29" t="s">
        <v>654</v>
      </c>
      <c r="D506" s="29" t="s">
        <v>655</v>
      </c>
      <c r="E506" s="22" t="s">
        <v>572</v>
      </c>
      <c r="F506" s="31" t="s">
        <v>573</v>
      </c>
      <c r="G506" s="30" t="s">
        <v>658</v>
      </c>
      <c r="H506" s="27"/>
    </row>
    <row r="507" customFormat="false" ht="18.75" hidden="false" customHeight="false" outlineLevel="0" collapsed="false">
      <c r="A507" s="22" t="n">
        <v>506</v>
      </c>
      <c r="B507" s="22" t="s">
        <v>516</v>
      </c>
      <c r="C507" s="29" t="s">
        <v>654</v>
      </c>
      <c r="D507" s="29" t="s">
        <v>655</v>
      </c>
      <c r="E507" s="22" t="s">
        <v>572</v>
      </c>
      <c r="F507" s="31" t="s">
        <v>573</v>
      </c>
      <c r="G507" s="30" t="s">
        <v>659</v>
      </c>
      <c r="H507" s="27"/>
    </row>
    <row r="508" customFormat="false" ht="18.75" hidden="false" customHeight="false" outlineLevel="0" collapsed="false">
      <c r="A508" s="22" t="n">
        <v>507</v>
      </c>
      <c r="B508" s="22" t="s">
        <v>516</v>
      </c>
      <c r="C508" s="29" t="s">
        <v>654</v>
      </c>
      <c r="D508" s="29" t="s">
        <v>655</v>
      </c>
      <c r="E508" s="22" t="s">
        <v>572</v>
      </c>
      <c r="F508" s="31" t="s">
        <v>573</v>
      </c>
      <c r="G508" s="30" t="s">
        <v>660</v>
      </c>
      <c r="H508" s="27"/>
    </row>
    <row r="509" customFormat="false" ht="18.75" hidden="false" customHeight="false" outlineLevel="0" collapsed="false">
      <c r="A509" s="22" t="n">
        <v>508</v>
      </c>
      <c r="B509" s="22" t="s">
        <v>516</v>
      </c>
      <c r="C509" s="29" t="s">
        <v>654</v>
      </c>
      <c r="D509" s="29" t="s">
        <v>655</v>
      </c>
      <c r="E509" s="22" t="s">
        <v>572</v>
      </c>
      <c r="F509" s="31" t="s">
        <v>573</v>
      </c>
      <c r="G509" s="30" t="s">
        <v>661</v>
      </c>
      <c r="H509" s="27"/>
    </row>
    <row r="510" customFormat="false" ht="18.75" hidden="false" customHeight="false" outlineLevel="0" collapsed="false">
      <c r="A510" s="22" t="n">
        <v>509</v>
      </c>
      <c r="B510" s="22" t="s">
        <v>516</v>
      </c>
      <c r="C510" s="29" t="s">
        <v>654</v>
      </c>
      <c r="D510" s="29" t="s">
        <v>655</v>
      </c>
      <c r="E510" s="22" t="s">
        <v>572</v>
      </c>
      <c r="F510" s="31" t="s">
        <v>573</v>
      </c>
      <c r="G510" s="30" t="s">
        <v>662</v>
      </c>
      <c r="H510" s="27"/>
    </row>
    <row r="511" customFormat="false" ht="18.75" hidden="false" customHeight="false" outlineLevel="0" collapsed="false">
      <c r="A511" s="22" t="n">
        <v>510</v>
      </c>
      <c r="B511" s="22" t="s">
        <v>516</v>
      </c>
      <c r="C511" s="29" t="s">
        <v>654</v>
      </c>
      <c r="D511" s="29" t="s">
        <v>655</v>
      </c>
      <c r="E511" s="22" t="s">
        <v>572</v>
      </c>
      <c r="F511" s="31" t="s">
        <v>573</v>
      </c>
      <c r="G511" s="30" t="s">
        <v>663</v>
      </c>
      <c r="H511" s="27"/>
    </row>
    <row r="512" customFormat="false" ht="18.75" hidden="false" customHeight="false" outlineLevel="0" collapsed="false">
      <c r="A512" s="22" t="n">
        <v>511</v>
      </c>
      <c r="B512" s="22" t="s">
        <v>516</v>
      </c>
      <c r="C512" s="29" t="s">
        <v>654</v>
      </c>
      <c r="D512" s="29" t="s">
        <v>655</v>
      </c>
      <c r="E512" s="22" t="s">
        <v>572</v>
      </c>
      <c r="F512" s="31" t="s">
        <v>573</v>
      </c>
      <c r="G512" s="30" t="s">
        <v>664</v>
      </c>
      <c r="H512" s="27"/>
    </row>
    <row r="513" customFormat="false" ht="18.75" hidden="false" customHeight="false" outlineLevel="0" collapsed="false">
      <c r="A513" s="22" t="n">
        <v>512</v>
      </c>
      <c r="B513" s="22" t="s">
        <v>516</v>
      </c>
      <c r="C513" s="29" t="s">
        <v>654</v>
      </c>
      <c r="D513" s="29" t="s">
        <v>655</v>
      </c>
      <c r="E513" s="22" t="s">
        <v>572</v>
      </c>
      <c r="F513" s="31" t="s">
        <v>573</v>
      </c>
      <c r="G513" s="30" t="s">
        <v>665</v>
      </c>
      <c r="H513" s="27"/>
    </row>
    <row r="514" customFormat="false" ht="18.75" hidden="false" customHeight="false" outlineLevel="0" collapsed="false">
      <c r="A514" s="22" t="n">
        <v>513</v>
      </c>
      <c r="B514" s="22" t="s">
        <v>516</v>
      </c>
      <c r="C514" s="29" t="s">
        <v>654</v>
      </c>
      <c r="D514" s="29" t="s">
        <v>655</v>
      </c>
      <c r="E514" s="22" t="s">
        <v>572</v>
      </c>
      <c r="F514" s="31" t="s">
        <v>573</v>
      </c>
      <c r="G514" s="30" t="s">
        <v>666</v>
      </c>
      <c r="H514" s="27"/>
    </row>
    <row r="515" customFormat="false" ht="18.75" hidden="false" customHeight="false" outlineLevel="0" collapsed="false">
      <c r="A515" s="22" t="n">
        <v>514</v>
      </c>
      <c r="B515" s="22" t="s">
        <v>516</v>
      </c>
      <c r="C515" s="29" t="s">
        <v>654</v>
      </c>
      <c r="D515" s="29" t="s">
        <v>655</v>
      </c>
      <c r="E515" s="22" t="s">
        <v>572</v>
      </c>
      <c r="F515" s="31" t="s">
        <v>573</v>
      </c>
      <c r="G515" s="30" t="s">
        <v>667</v>
      </c>
      <c r="H515" s="27"/>
    </row>
    <row r="516" customFormat="false" ht="18.75" hidden="false" customHeight="false" outlineLevel="0" collapsed="false">
      <c r="A516" s="22" t="n">
        <v>515</v>
      </c>
      <c r="B516" s="22" t="s">
        <v>516</v>
      </c>
      <c r="C516" s="29" t="s">
        <v>654</v>
      </c>
      <c r="D516" s="29" t="s">
        <v>668</v>
      </c>
      <c r="E516" s="22" t="s">
        <v>572</v>
      </c>
      <c r="F516" s="31" t="s">
        <v>573</v>
      </c>
      <c r="G516" s="30" t="s">
        <v>669</v>
      </c>
      <c r="H516" s="27"/>
    </row>
    <row r="517" customFormat="false" ht="18.75" hidden="false" customHeight="false" outlineLevel="0" collapsed="false">
      <c r="A517" s="22" t="n">
        <v>516</v>
      </c>
      <c r="B517" s="22" t="s">
        <v>516</v>
      </c>
      <c r="C517" s="29" t="s">
        <v>654</v>
      </c>
      <c r="D517" s="29" t="s">
        <v>668</v>
      </c>
      <c r="E517" s="22" t="s">
        <v>572</v>
      </c>
      <c r="F517" s="31" t="s">
        <v>573</v>
      </c>
      <c r="G517" s="30" t="s">
        <v>670</v>
      </c>
      <c r="H517" s="27"/>
    </row>
    <row r="518" customFormat="false" ht="18.75" hidden="false" customHeight="false" outlineLevel="0" collapsed="false">
      <c r="A518" s="22" t="n">
        <v>517</v>
      </c>
      <c r="B518" s="22" t="s">
        <v>516</v>
      </c>
      <c r="C518" s="29" t="s">
        <v>654</v>
      </c>
      <c r="D518" s="29" t="s">
        <v>668</v>
      </c>
      <c r="E518" s="22" t="s">
        <v>572</v>
      </c>
      <c r="F518" s="31" t="s">
        <v>573</v>
      </c>
      <c r="G518" s="30" t="s">
        <v>671</v>
      </c>
      <c r="H518" s="27"/>
    </row>
    <row r="519" customFormat="false" ht="18.75" hidden="false" customHeight="false" outlineLevel="0" collapsed="false">
      <c r="A519" s="22" t="n">
        <v>518</v>
      </c>
      <c r="B519" s="22" t="s">
        <v>516</v>
      </c>
      <c r="C519" s="29" t="s">
        <v>654</v>
      </c>
      <c r="D519" s="29" t="s">
        <v>668</v>
      </c>
      <c r="E519" s="22" t="s">
        <v>572</v>
      </c>
      <c r="F519" s="31" t="s">
        <v>573</v>
      </c>
      <c r="G519" s="30" t="s">
        <v>672</v>
      </c>
      <c r="H519" s="27"/>
    </row>
    <row r="520" customFormat="false" ht="18.75" hidden="false" customHeight="false" outlineLevel="0" collapsed="false">
      <c r="A520" s="22" t="n">
        <v>519</v>
      </c>
      <c r="B520" s="22" t="s">
        <v>516</v>
      </c>
      <c r="C520" s="29" t="s">
        <v>654</v>
      </c>
      <c r="D520" s="29" t="s">
        <v>668</v>
      </c>
      <c r="E520" s="22" t="s">
        <v>572</v>
      </c>
      <c r="F520" s="31" t="s">
        <v>573</v>
      </c>
      <c r="G520" s="30" t="s">
        <v>673</v>
      </c>
      <c r="H520" s="27"/>
    </row>
    <row r="521" customFormat="false" ht="18.75" hidden="false" customHeight="false" outlineLevel="0" collapsed="false">
      <c r="A521" s="22" t="n">
        <v>520</v>
      </c>
      <c r="B521" s="22" t="s">
        <v>516</v>
      </c>
      <c r="C521" s="29" t="s">
        <v>654</v>
      </c>
      <c r="D521" s="29" t="s">
        <v>668</v>
      </c>
      <c r="E521" s="22" t="s">
        <v>572</v>
      </c>
      <c r="F521" s="31" t="s">
        <v>573</v>
      </c>
      <c r="G521" s="30" t="s">
        <v>674</v>
      </c>
      <c r="H521" s="27"/>
    </row>
    <row r="522" customFormat="false" ht="18.75" hidden="false" customHeight="false" outlineLevel="0" collapsed="false">
      <c r="A522" s="22" t="n">
        <v>521</v>
      </c>
      <c r="B522" s="22" t="s">
        <v>516</v>
      </c>
      <c r="C522" s="29" t="s">
        <v>654</v>
      </c>
      <c r="D522" s="29" t="s">
        <v>668</v>
      </c>
      <c r="E522" s="22" t="s">
        <v>572</v>
      </c>
      <c r="F522" s="31" t="s">
        <v>573</v>
      </c>
      <c r="G522" s="30" t="s">
        <v>675</v>
      </c>
      <c r="H522" s="27"/>
    </row>
    <row r="523" customFormat="false" ht="18.75" hidden="false" customHeight="false" outlineLevel="0" collapsed="false">
      <c r="A523" s="22" t="n">
        <v>522</v>
      </c>
      <c r="B523" s="22" t="s">
        <v>516</v>
      </c>
      <c r="C523" s="29" t="s">
        <v>350</v>
      </c>
      <c r="D523" s="29" t="s">
        <v>676</v>
      </c>
      <c r="E523" s="22" t="s">
        <v>677</v>
      </c>
      <c r="F523" s="31" t="s">
        <v>678</v>
      </c>
      <c r="G523" s="30" t="s">
        <v>679</v>
      </c>
      <c r="H523" s="27"/>
    </row>
    <row r="524" customFormat="false" ht="18.75" hidden="false" customHeight="false" outlineLevel="0" collapsed="false">
      <c r="A524" s="22" t="n">
        <v>523</v>
      </c>
      <c r="B524" s="22" t="s">
        <v>516</v>
      </c>
      <c r="C524" s="29" t="s">
        <v>350</v>
      </c>
      <c r="D524" s="29" t="s">
        <v>676</v>
      </c>
      <c r="E524" s="22" t="s">
        <v>677</v>
      </c>
      <c r="F524" s="31" t="s">
        <v>678</v>
      </c>
      <c r="G524" s="30" t="s">
        <v>680</v>
      </c>
      <c r="H524" s="27"/>
    </row>
    <row r="525" customFormat="false" ht="18.75" hidden="false" customHeight="false" outlineLevel="0" collapsed="false">
      <c r="A525" s="22" t="n">
        <v>524</v>
      </c>
      <c r="B525" s="22" t="s">
        <v>516</v>
      </c>
      <c r="C525" s="29" t="s">
        <v>350</v>
      </c>
      <c r="D525" s="29" t="s">
        <v>676</v>
      </c>
      <c r="E525" s="22" t="s">
        <v>677</v>
      </c>
      <c r="F525" s="31" t="s">
        <v>678</v>
      </c>
      <c r="G525" s="30" t="s">
        <v>681</v>
      </c>
      <c r="H525" s="27"/>
    </row>
    <row r="526" customFormat="false" ht="18.75" hidden="false" customHeight="false" outlineLevel="0" collapsed="false">
      <c r="A526" s="22" t="n">
        <v>525</v>
      </c>
      <c r="B526" s="22" t="s">
        <v>516</v>
      </c>
      <c r="C526" s="29" t="s">
        <v>350</v>
      </c>
      <c r="D526" s="29" t="s">
        <v>676</v>
      </c>
      <c r="E526" s="22" t="s">
        <v>677</v>
      </c>
      <c r="F526" s="31" t="s">
        <v>678</v>
      </c>
      <c r="G526" s="30" t="s">
        <v>682</v>
      </c>
      <c r="H526" s="27"/>
    </row>
    <row r="527" customFormat="false" ht="18.75" hidden="false" customHeight="false" outlineLevel="0" collapsed="false">
      <c r="A527" s="22" t="n">
        <v>526</v>
      </c>
      <c r="B527" s="22" t="s">
        <v>516</v>
      </c>
      <c r="C527" s="29" t="s">
        <v>350</v>
      </c>
      <c r="D527" s="29" t="s">
        <v>676</v>
      </c>
      <c r="E527" s="22" t="s">
        <v>677</v>
      </c>
      <c r="F527" s="31" t="s">
        <v>678</v>
      </c>
      <c r="G527" s="30" t="s">
        <v>683</v>
      </c>
      <c r="H527" s="27"/>
    </row>
    <row r="528" customFormat="false" ht="18.75" hidden="false" customHeight="false" outlineLevel="0" collapsed="false">
      <c r="A528" s="22" t="n">
        <v>527</v>
      </c>
      <c r="B528" s="22" t="s">
        <v>516</v>
      </c>
      <c r="C528" s="29" t="s">
        <v>350</v>
      </c>
      <c r="D528" s="29" t="s">
        <v>676</v>
      </c>
      <c r="E528" s="22" t="s">
        <v>677</v>
      </c>
      <c r="F528" s="31" t="s">
        <v>678</v>
      </c>
      <c r="G528" s="30" t="s">
        <v>684</v>
      </c>
      <c r="H528" s="27"/>
    </row>
    <row r="529" customFormat="false" ht="18.75" hidden="false" customHeight="false" outlineLevel="0" collapsed="false">
      <c r="A529" s="22" t="n">
        <v>528</v>
      </c>
      <c r="B529" s="22" t="s">
        <v>516</v>
      </c>
      <c r="C529" s="29" t="s">
        <v>350</v>
      </c>
      <c r="D529" s="29" t="s">
        <v>676</v>
      </c>
      <c r="E529" s="22" t="s">
        <v>677</v>
      </c>
      <c r="F529" s="31" t="s">
        <v>678</v>
      </c>
      <c r="G529" s="30" t="s">
        <v>685</v>
      </c>
      <c r="H529" s="27"/>
    </row>
    <row r="530" customFormat="false" ht="18.75" hidden="false" customHeight="false" outlineLevel="0" collapsed="false">
      <c r="A530" s="22" t="n">
        <v>529</v>
      </c>
      <c r="B530" s="22" t="s">
        <v>516</v>
      </c>
      <c r="C530" s="29" t="s">
        <v>350</v>
      </c>
      <c r="D530" s="29" t="s">
        <v>676</v>
      </c>
      <c r="E530" s="22" t="s">
        <v>677</v>
      </c>
      <c r="F530" s="31" t="s">
        <v>678</v>
      </c>
      <c r="G530" s="30" t="s">
        <v>686</v>
      </c>
      <c r="H530" s="27"/>
    </row>
    <row r="531" customFormat="false" ht="18.75" hidden="false" customHeight="false" outlineLevel="0" collapsed="false">
      <c r="A531" s="22" t="n">
        <v>530</v>
      </c>
      <c r="B531" s="22" t="s">
        <v>516</v>
      </c>
      <c r="C531" s="29" t="s">
        <v>350</v>
      </c>
      <c r="D531" s="29" t="s">
        <v>478</v>
      </c>
      <c r="E531" s="22" t="s">
        <v>687</v>
      </c>
      <c r="F531" s="31" t="s">
        <v>687</v>
      </c>
      <c r="G531" s="30" t="s">
        <v>688</v>
      </c>
      <c r="H531" s="27"/>
    </row>
    <row r="532" customFormat="false" ht="18.75" hidden="false" customHeight="false" outlineLevel="0" collapsed="false">
      <c r="A532" s="22" t="n">
        <v>531</v>
      </c>
      <c r="B532" s="22" t="s">
        <v>516</v>
      </c>
      <c r="C532" s="29" t="s">
        <v>350</v>
      </c>
      <c r="D532" s="29" t="s">
        <v>478</v>
      </c>
      <c r="E532" s="22" t="s">
        <v>687</v>
      </c>
      <c r="F532" s="31" t="s">
        <v>687</v>
      </c>
      <c r="G532" s="30" t="s">
        <v>689</v>
      </c>
      <c r="H532" s="27"/>
    </row>
    <row r="533" customFormat="false" ht="18.75" hidden="false" customHeight="false" outlineLevel="0" collapsed="false">
      <c r="A533" s="22" t="n">
        <v>532</v>
      </c>
      <c r="B533" s="22" t="s">
        <v>516</v>
      </c>
      <c r="C533" s="29" t="s">
        <v>350</v>
      </c>
      <c r="D533" s="29" t="s">
        <v>478</v>
      </c>
      <c r="E533" s="22" t="s">
        <v>687</v>
      </c>
      <c r="F533" s="31" t="s">
        <v>687</v>
      </c>
      <c r="G533" s="30" t="s">
        <v>690</v>
      </c>
      <c r="H533" s="27"/>
    </row>
    <row r="534" customFormat="false" ht="18.75" hidden="false" customHeight="false" outlineLevel="0" collapsed="false">
      <c r="A534" s="22" t="n">
        <v>533</v>
      </c>
      <c r="B534" s="22" t="s">
        <v>516</v>
      </c>
      <c r="C534" s="29" t="s">
        <v>350</v>
      </c>
      <c r="D534" s="29" t="s">
        <v>478</v>
      </c>
      <c r="E534" s="22" t="s">
        <v>687</v>
      </c>
      <c r="F534" s="31" t="s">
        <v>687</v>
      </c>
      <c r="G534" s="30" t="s">
        <v>691</v>
      </c>
      <c r="H534" s="27"/>
    </row>
    <row r="535" customFormat="false" ht="18.75" hidden="false" customHeight="false" outlineLevel="0" collapsed="false">
      <c r="A535" s="22" t="n">
        <v>534</v>
      </c>
      <c r="B535" s="22" t="s">
        <v>516</v>
      </c>
      <c r="C535" s="29" t="s">
        <v>350</v>
      </c>
      <c r="D535" s="29" t="s">
        <v>478</v>
      </c>
      <c r="E535" s="22" t="s">
        <v>687</v>
      </c>
      <c r="F535" s="31" t="s">
        <v>687</v>
      </c>
      <c r="G535" s="30" t="s">
        <v>692</v>
      </c>
      <c r="H535" s="27"/>
    </row>
    <row r="536" customFormat="false" ht="18.75" hidden="false" customHeight="false" outlineLevel="0" collapsed="false">
      <c r="A536" s="22" t="n">
        <v>535</v>
      </c>
      <c r="B536" s="22" t="s">
        <v>516</v>
      </c>
      <c r="C536" s="29" t="s">
        <v>350</v>
      </c>
      <c r="D536" s="29" t="s">
        <v>478</v>
      </c>
      <c r="E536" s="22" t="s">
        <v>687</v>
      </c>
      <c r="F536" s="31" t="s">
        <v>687</v>
      </c>
      <c r="G536" s="30" t="s">
        <v>693</v>
      </c>
      <c r="H536" s="27"/>
    </row>
    <row r="537" customFormat="false" ht="18.75" hidden="false" customHeight="false" outlineLevel="0" collapsed="false">
      <c r="A537" s="22" t="n">
        <v>536</v>
      </c>
      <c r="B537" s="22" t="s">
        <v>516</v>
      </c>
      <c r="C537" s="29" t="s">
        <v>350</v>
      </c>
      <c r="D537" s="29" t="s">
        <v>694</v>
      </c>
      <c r="E537" s="22" t="s">
        <v>695</v>
      </c>
      <c r="F537" s="31" t="s">
        <v>696</v>
      </c>
      <c r="G537" s="30" t="s">
        <v>697</v>
      </c>
      <c r="H537" s="27"/>
    </row>
    <row r="538" customFormat="false" ht="18.75" hidden="false" customHeight="false" outlineLevel="0" collapsed="false">
      <c r="A538" s="22" t="n">
        <v>537</v>
      </c>
      <c r="B538" s="22" t="s">
        <v>516</v>
      </c>
      <c r="C538" s="29" t="s">
        <v>350</v>
      </c>
      <c r="D538" s="29" t="s">
        <v>694</v>
      </c>
      <c r="E538" s="22" t="s">
        <v>695</v>
      </c>
      <c r="F538" s="31" t="s">
        <v>696</v>
      </c>
      <c r="G538" s="30" t="s">
        <v>698</v>
      </c>
      <c r="H538" s="27"/>
    </row>
    <row r="539" customFormat="false" ht="18.75" hidden="false" customHeight="false" outlineLevel="0" collapsed="false">
      <c r="A539" s="22" t="n">
        <v>538</v>
      </c>
      <c r="B539" s="22" t="s">
        <v>516</v>
      </c>
      <c r="C539" s="29" t="s">
        <v>350</v>
      </c>
      <c r="D539" s="29" t="s">
        <v>694</v>
      </c>
      <c r="E539" s="22" t="s">
        <v>695</v>
      </c>
      <c r="F539" s="31" t="s">
        <v>696</v>
      </c>
      <c r="G539" s="30" t="s">
        <v>699</v>
      </c>
      <c r="H539" s="27"/>
    </row>
    <row r="540" customFormat="false" ht="18.75" hidden="false" customHeight="false" outlineLevel="0" collapsed="false">
      <c r="A540" s="22" t="n">
        <v>539</v>
      </c>
      <c r="B540" s="22" t="s">
        <v>516</v>
      </c>
      <c r="C540" s="29" t="s">
        <v>350</v>
      </c>
      <c r="D540" s="29" t="s">
        <v>694</v>
      </c>
      <c r="E540" s="22" t="s">
        <v>695</v>
      </c>
      <c r="F540" s="31" t="s">
        <v>696</v>
      </c>
      <c r="G540" s="30" t="s">
        <v>700</v>
      </c>
      <c r="H540" s="27"/>
    </row>
    <row r="541" customFormat="false" ht="18.75" hidden="false" customHeight="false" outlineLevel="0" collapsed="false">
      <c r="A541" s="22" t="n">
        <v>540</v>
      </c>
      <c r="B541" s="22" t="s">
        <v>516</v>
      </c>
      <c r="C541" s="29" t="s">
        <v>350</v>
      </c>
      <c r="D541" s="29" t="s">
        <v>694</v>
      </c>
      <c r="E541" s="22" t="s">
        <v>695</v>
      </c>
      <c r="F541" s="31" t="s">
        <v>696</v>
      </c>
      <c r="G541" s="30" t="s">
        <v>701</v>
      </c>
      <c r="H541" s="27"/>
    </row>
    <row r="542" customFormat="false" ht="18.75" hidden="false" customHeight="false" outlineLevel="0" collapsed="false">
      <c r="A542" s="22" t="n">
        <v>541</v>
      </c>
      <c r="B542" s="22" t="s">
        <v>516</v>
      </c>
      <c r="C542" s="29" t="s">
        <v>350</v>
      </c>
      <c r="D542" s="29" t="s">
        <v>694</v>
      </c>
      <c r="E542" s="22" t="s">
        <v>695</v>
      </c>
      <c r="F542" s="31" t="s">
        <v>696</v>
      </c>
      <c r="G542" s="30" t="s">
        <v>702</v>
      </c>
      <c r="H542" s="27"/>
    </row>
    <row r="543" customFormat="false" ht="18.75" hidden="false" customHeight="false" outlineLevel="0" collapsed="false">
      <c r="A543" s="22" t="n">
        <v>542</v>
      </c>
      <c r="B543" s="22" t="s">
        <v>516</v>
      </c>
      <c r="C543" s="29" t="s">
        <v>350</v>
      </c>
      <c r="D543" s="29" t="s">
        <v>694</v>
      </c>
      <c r="E543" s="22" t="s">
        <v>695</v>
      </c>
      <c r="F543" s="31" t="s">
        <v>696</v>
      </c>
      <c r="G543" s="30" t="s">
        <v>703</v>
      </c>
      <c r="H543" s="27"/>
    </row>
    <row r="544" customFormat="false" ht="18.75" hidden="false" customHeight="false" outlineLevel="0" collapsed="false">
      <c r="A544" s="22" t="n">
        <v>543</v>
      </c>
      <c r="B544" s="29" t="s">
        <v>704</v>
      </c>
      <c r="C544" s="22" t="s">
        <v>393</v>
      </c>
      <c r="D544" s="22" t="s">
        <v>705</v>
      </c>
      <c r="E544" s="22" t="s">
        <v>458</v>
      </c>
      <c r="F544" s="22" t="s">
        <v>459</v>
      </c>
      <c r="G544" s="30" t="s">
        <v>706</v>
      </c>
      <c r="H544" s="22"/>
    </row>
    <row r="545" customFormat="false" ht="18.75" hidden="false" customHeight="false" outlineLevel="0" collapsed="false">
      <c r="A545" s="22" t="n">
        <v>544</v>
      </c>
      <c r="B545" s="29" t="s">
        <v>704</v>
      </c>
      <c r="C545" s="22" t="s">
        <v>393</v>
      </c>
      <c r="D545" s="22" t="s">
        <v>705</v>
      </c>
      <c r="E545" s="22" t="s">
        <v>458</v>
      </c>
      <c r="F545" s="22" t="s">
        <v>459</v>
      </c>
      <c r="G545" s="30" t="s">
        <v>707</v>
      </c>
      <c r="H545" s="22" t="n">
        <v>360</v>
      </c>
    </row>
    <row r="546" customFormat="false" ht="18.75" hidden="false" customHeight="false" outlineLevel="0" collapsed="false">
      <c r="A546" s="22" t="n">
        <v>545</v>
      </c>
      <c r="B546" s="29" t="s">
        <v>704</v>
      </c>
      <c r="C546" s="22" t="s">
        <v>393</v>
      </c>
      <c r="D546" s="22" t="s">
        <v>705</v>
      </c>
      <c r="E546" s="22" t="s">
        <v>458</v>
      </c>
      <c r="F546" s="22" t="s">
        <v>459</v>
      </c>
      <c r="G546" s="30" t="s">
        <v>708</v>
      </c>
      <c r="H546" s="22"/>
    </row>
    <row r="547" customFormat="false" ht="18.75" hidden="false" customHeight="false" outlineLevel="0" collapsed="false">
      <c r="A547" s="22" t="n">
        <v>546</v>
      </c>
      <c r="B547" s="29" t="s">
        <v>704</v>
      </c>
      <c r="C547" s="22" t="s">
        <v>393</v>
      </c>
      <c r="D547" s="22" t="s">
        <v>705</v>
      </c>
      <c r="E547" s="22" t="s">
        <v>458</v>
      </c>
      <c r="F547" s="22" t="s">
        <v>459</v>
      </c>
      <c r="G547" s="30" t="s">
        <v>709</v>
      </c>
      <c r="H547" s="22"/>
    </row>
    <row r="548" customFormat="false" ht="18.75" hidden="false" customHeight="false" outlineLevel="0" collapsed="false">
      <c r="A548" s="22" t="n">
        <v>547</v>
      </c>
      <c r="B548" s="29" t="s">
        <v>704</v>
      </c>
      <c r="C548" s="22" t="s">
        <v>393</v>
      </c>
      <c r="D548" s="22" t="s">
        <v>705</v>
      </c>
      <c r="E548" s="22" t="s">
        <v>458</v>
      </c>
      <c r="F548" s="22" t="s">
        <v>459</v>
      </c>
      <c r="G548" s="30" t="s">
        <v>710</v>
      </c>
      <c r="H548" s="22"/>
    </row>
    <row r="549" customFormat="false" ht="18.75" hidden="false" customHeight="false" outlineLevel="0" collapsed="false">
      <c r="A549" s="22" t="n">
        <v>548</v>
      </c>
      <c r="B549" s="29" t="s">
        <v>704</v>
      </c>
      <c r="C549" s="22" t="s">
        <v>393</v>
      </c>
      <c r="D549" s="22" t="s">
        <v>705</v>
      </c>
      <c r="E549" s="22" t="s">
        <v>458</v>
      </c>
      <c r="F549" s="22" t="s">
        <v>459</v>
      </c>
      <c r="G549" s="30" t="s">
        <v>711</v>
      </c>
      <c r="H549" s="22"/>
    </row>
    <row r="550" customFormat="false" ht="18.75" hidden="false" customHeight="false" outlineLevel="0" collapsed="false">
      <c r="A550" s="22" t="n">
        <v>549</v>
      </c>
      <c r="B550" s="29" t="s">
        <v>704</v>
      </c>
      <c r="C550" s="22" t="s">
        <v>393</v>
      </c>
      <c r="D550" s="22" t="s">
        <v>705</v>
      </c>
      <c r="E550" s="22" t="s">
        <v>458</v>
      </c>
      <c r="F550" s="22" t="s">
        <v>459</v>
      </c>
      <c r="G550" s="30" t="s">
        <v>712</v>
      </c>
      <c r="H550" s="22" t="n">
        <v>361</v>
      </c>
    </row>
    <row r="551" customFormat="false" ht="18.75" hidden="false" customHeight="false" outlineLevel="0" collapsed="false">
      <c r="A551" s="22" t="n">
        <v>550</v>
      </c>
      <c r="B551" s="29" t="s">
        <v>704</v>
      </c>
      <c r="C551" s="22" t="s">
        <v>393</v>
      </c>
      <c r="D551" s="22" t="s">
        <v>705</v>
      </c>
      <c r="E551" s="22" t="s">
        <v>458</v>
      </c>
      <c r="F551" s="22" t="s">
        <v>459</v>
      </c>
      <c r="G551" s="30" t="s">
        <v>713</v>
      </c>
      <c r="H551" s="22"/>
    </row>
    <row r="552" customFormat="false" ht="18.75" hidden="false" customHeight="false" outlineLevel="0" collapsed="false">
      <c r="A552" s="22" t="n">
        <v>551</v>
      </c>
      <c r="B552" s="29" t="s">
        <v>704</v>
      </c>
      <c r="C552" s="22" t="s">
        <v>393</v>
      </c>
      <c r="D552" s="22" t="s">
        <v>705</v>
      </c>
      <c r="E552" s="22" t="s">
        <v>458</v>
      </c>
      <c r="F552" s="22" t="s">
        <v>459</v>
      </c>
      <c r="G552" s="30" t="s">
        <v>714</v>
      </c>
      <c r="H552" s="22"/>
    </row>
    <row r="553" customFormat="false" ht="18.75" hidden="false" customHeight="false" outlineLevel="0" collapsed="false">
      <c r="A553" s="22" t="n">
        <v>552</v>
      </c>
      <c r="B553" s="29" t="s">
        <v>704</v>
      </c>
      <c r="C553" s="22" t="s">
        <v>393</v>
      </c>
      <c r="D553" s="22" t="s">
        <v>705</v>
      </c>
      <c r="E553" s="22" t="s">
        <v>458</v>
      </c>
      <c r="F553" s="22" t="s">
        <v>459</v>
      </c>
      <c r="G553" s="30" t="s">
        <v>715</v>
      </c>
      <c r="H553" s="22"/>
    </row>
    <row r="554" customFormat="false" ht="18.75" hidden="false" customHeight="false" outlineLevel="0" collapsed="false">
      <c r="A554" s="22" t="n">
        <v>553</v>
      </c>
      <c r="B554" s="29" t="s">
        <v>704</v>
      </c>
      <c r="C554" s="22" t="s">
        <v>393</v>
      </c>
      <c r="D554" s="22" t="s">
        <v>705</v>
      </c>
      <c r="E554" s="22" t="s">
        <v>458</v>
      </c>
      <c r="F554" s="22" t="s">
        <v>459</v>
      </c>
      <c r="G554" s="30" t="s">
        <v>716</v>
      </c>
      <c r="H554" s="22" t="n">
        <v>354</v>
      </c>
    </row>
    <row r="555" customFormat="false" ht="18.75" hidden="false" customHeight="false" outlineLevel="0" collapsed="false">
      <c r="A555" s="22" t="n">
        <v>554</v>
      </c>
      <c r="B555" s="29" t="s">
        <v>704</v>
      </c>
      <c r="C555" s="22" t="s">
        <v>393</v>
      </c>
      <c r="D555" s="22" t="s">
        <v>705</v>
      </c>
      <c r="E555" s="22" t="s">
        <v>458</v>
      </c>
      <c r="F555" s="22" t="s">
        <v>459</v>
      </c>
      <c r="G555" s="30" t="s">
        <v>717</v>
      </c>
      <c r="H555" s="22"/>
    </row>
    <row r="556" customFormat="false" ht="18.75" hidden="false" customHeight="false" outlineLevel="0" collapsed="false">
      <c r="A556" s="22" t="n">
        <v>555</v>
      </c>
      <c r="B556" s="29" t="s">
        <v>704</v>
      </c>
      <c r="C556" s="22" t="s">
        <v>393</v>
      </c>
      <c r="D556" s="22" t="s">
        <v>705</v>
      </c>
      <c r="E556" s="22" t="s">
        <v>458</v>
      </c>
      <c r="F556" s="22" t="s">
        <v>459</v>
      </c>
      <c r="G556" s="30" t="s">
        <v>718</v>
      </c>
      <c r="H556" s="22"/>
    </row>
    <row r="557" customFormat="false" ht="18.75" hidden="false" customHeight="false" outlineLevel="0" collapsed="false">
      <c r="A557" s="22" t="n">
        <v>556</v>
      </c>
      <c r="B557" s="29" t="s">
        <v>704</v>
      </c>
      <c r="C557" s="22" t="s">
        <v>393</v>
      </c>
      <c r="D557" s="22" t="s">
        <v>705</v>
      </c>
      <c r="E557" s="22" t="s">
        <v>458</v>
      </c>
      <c r="F557" s="22" t="s">
        <v>459</v>
      </c>
      <c r="G557" s="30" t="s">
        <v>719</v>
      </c>
      <c r="H557" s="22" t="n">
        <v>358</v>
      </c>
    </row>
    <row r="558" customFormat="false" ht="18.75" hidden="false" customHeight="false" outlineLevel="0" collapsed="false">
      <c r="A558" s="22" t="n">
        <v>557</v>
      </c>
      <c r="B558" s="29" t="s">
        <v>704</v>
      </c>
      <c r="C558" s="22" t="s">
        <v>393</v>
      </c>
      <c r="D558" s="22" t="s">
        <v>705</v>
      </c>
      <c r="E558" s="22" t="s">
        <v>458</v>
      </c>
      <c r="F558" s="22" t="s">
        <v>459</v>
      </c>
      <c r="G558" s="30" t="s">
        <v>720</v>
      </c>
      <c r="H558" s="22"/>
    </row>
    <row r="559" customFormat="false" ht="18.75" hidden="false" customHeight="false" outlineLevel="0" collapsed="false">
      <c r="A559" s="22" t="n">
        <v>558</v>
      </c>
      <c r="B559" s="29" t="s">
        <v>704</v>
      </c>
      <c r="C559" s="22" t="s">
        <v>393</v>
      </c>
      <c r="D559" s="22" t="s">
        <v>705</v>
      </c>
      <c r="E559" s="22" t="s">
        <v>458</v>
      </c>
      <c r="F559" s="22" t="s">
        <v>459</v>
      </c>
      <c r="G559" s="30" t="s">
        <v>721</v>
      </c>
      <c r="H559" s="22"/>
    </row>
    <row r="560" customFormat="false" ht="18.75" hidden="false" customHeight="false" outlineLevel="0" collapsed="false">
      <c r="A560" s="22" t="n">
        <v>559</v>
      </c>
      <c r="B560" s="29" t="s">
        <v>704</v>
      </c>
      <c r="C560" s="22" t="s">
        <v>393</v>
      </c>
      <c r="D560" s="22" t="s">
        <v>705</v>
      </c>
      <c r="E560" s="22" t="s">
        <v>458</v>
      </c>
      <c r="F560" s="22" t="s">
        <v>459</v>
      </c>
      <c r="G560" s="30" t="s">
        <v>722</v>
      </c>
      <c r="H560" s="22"/>
    </row>
    <row r="561" customFormat="false" ht="18.75" hidden="false" customHeight="false" outlineLevel="0" collapsed="false">
      <c r="A561" s="22" t="n">
        <v>560</v>
      </c>
      <c r="B561" s="29" t="s">
        <v>704</v>
      </c>
      <c r="C561" s="22" t="s">
        <v>393</v>
      </c>
      <c r="D561" s="22" t="s">
        <v>705</v>
      </c>
      <c r="E561" s="22" t="s">
        <v>458</v>
      </c>
      <c r="F561" s="22" t="s">
        <v>459</v>
      </c>
      <c r="G561" s="30" t="s">
        <v>723</v>
      </c>
      <c r="H561" s="22"/>
    </row>
    <row r="562" customFormat="false" ht="18.75" hidden="false" customHeight="false" outlineLevel="0" collapsed="false">
      <c r="A562" s="22" t="n">
        <v>561</v>
      </c>
      <c r="B562" s="29" t="s">
        <v>704</v>
      </c>
      <c r="C562" s="22" t="s">
        <v>393</v>
      </c>
      <c r="D562" s="22" t="s">
        <v>705</v>
      </c>
      <c r="E562" s="22" t="s">
        <v>458</v>
      </c>
      <c r="F562" s="22" t="s">
        <v>459</v>
      </c>
      <c r="G562" s="30" t="s">
        <v>724</v>
      </c>
      <c r="H562" s="22"/>
    </row>
    <row r="563" customFormat="false" ht="18.75" hidden="false" customHeight="false" outlineLevel="0" collapsed="false">
      <c r="A563" s="22" t="n">
        <v>562</v>
      </c>
      <c r="B563" s="29" t="s">
        <v>704</v>
      </c>
      <c r="C563" s="22" t="s">
        <v>393</v>
      </c>
      <c r="D563" s="22" t="s">
        <v>705</v>
      </c>
      <c r="E563" s="22" t="s">
        <v>458</v>
      </c>
      <c r="F563" s="22" t="s">
        <v>459</v>
      </c>
      <c r="G563" s="30" t="s">
        <v>725</v>
      </c>
      <c r="H563" s="22"/>
    </row>
    <row r="564" customFormat="false" ht="18.75" hidden="false" customHeight="false" outlineLevel="0" collapsed="false">
      <c r="A564" s="22" t="n">
        <v>563</v>
      </c>
      <c r="B564" s="29" t="s">
        <v>704</v>
      </c>
      <c r="C564" s="22" t="s">
        <v>393</v>
      </c>
      <c r="D564" s="22" t="s">
        <v>705</v>
      </c>
      <c r="E564" s="22" t="s">
        <v>458</v>
      </c>
      <c r="F564" s="22" t="s">
        <v>459</v>
      </c>
      <c r="G564" s="30" t="s">
        <v>726</v>
      </c>
      <c r="H564" s="22"/>
    </row>
    <row r="565" customFormat="false" ht="18.75" hidden="false" customHeight="false" outlineLevel="0" collapsed="false">
      <c r="A565" s="22" t="n">
        <v>564</v>
      </c>
      <c r="B565" s="29" t="s">
        <v>704</v>
      </c>
      <c r="C565" s="22" t="s">
        <v>393</v>
      </c>
      <c r="D565" s="22" t="s">
        <v>705</v>
      </c>
      <c r="E565" s="22" t="s">
        <v>458</v>
      </c>
      <c r="F565" s="22" t="s">
        <v>459</v>
      </c>
      <c r="G565" s="30" t="s">
        <v>727</v>
      </c>
      <c r="H565" s="22" t="n">
        <v>356</v>
      </c>
    </row>
    <row r="566" customFormat="false" ht="18.75" hidden="false" customHeight="false" outlineLevel="0" collapsed="false">
      <c r="A566" s="22" t="n">
        <v>565</v>
      </c>
      <c r="B566" s="29" t="s">
        <v>704</v>
      </c>
      <c r="C566" s="22" t="s">
        <v>393</v>
      </c>
      <c r="D566" s="22" t="s">
        <v>705</v>
      </c>
      <c r="E566" s="22" t="s">
        <v>458</v>
      </c>
      <c r="F566" s="22" t="s">
        <v>459</v>
      </c>
      <c r="G566" s="30" t="s">
        <v>728</v>
      </c>
      <c r="H566" s="22"/>
    </row>
    <row r="567" customFormat="false" ht="18.75" hidden="false" customHeight="false" outlineLevel="0" collapsed="false">
      <c r="A567" s="22" t="n">
        <v>566</v>
      </c>
      <c r="B567" s="29" t="s">
        <v>704</v>
      </c>
      <c r="C567" s="22" t="s">
        <v>393</v>
      </c>
      <c r="D567" s="22" t="s">
        <v>705</v>
      </c>
      <c r="E567" s="22" t="s">
        <v>458</v>
      </c>
      <c r="F567" s="22" t="s">
        <v>459</v>
      </c>
      <c r="G567" s="30" t="s">
        <v>729</v>
      </c>
      <c r="H567" s="22"/>
    </row>
    <row r="568" customFormat="false" ht="18.75" hidden="false" customHeight="false" outlineLevel="0" collapsed="false">
      <c r="A568" s="22" t="n">
        <v>567</v>
      </c>
      <c r="B568" s="29" t="s">
        <v>704</v>
      </c>
      <c r="C568" s="22" t="s">
        <v>393</v>
      </c>
      <c r="D568" s="22" t="s">
        <v>705</v>
      </c>
      <c r="E568" s="22" t="s">
        <v>458</v>
      </c>
      <c r="F568" s="22" t="s">
        <v>459</v>
      </c>
      <c r="G568" s="30" t="s">
        <v>730</v>
      </c>
      <c r="H568" s="22"/>
    </row>
    <row r="569" customFormat="false" ht="18.75" hidden="false" customHeight="false" outlineLevel="0" collapsed="false">
      <c r="A569" s="22" t="n">
        <v>568</v>
      </c>
      <c r="B569" s="29" t="s">
        <v>704</v>
      </c>
      <c r="C569" s="22" t="s">
        <v>393</v>
      </c>
      <c r="D569" s="22" t="s">
        <v>705</v>
      </c>
      <c r="E569" s="22" t="s">
        <v>458</v>
      </c>
      <c r="F569" s="22" t="s">
        <v>459</v>
      </c>
      <c r="G569" s="30" t="s">
        <v>731</v>
      </c>
      <c r="H569" s="22"/>
    </row>
    <row r="570" customFormat="false" ht="18.75" hidden="false" customHeight="false" outlineLevel="0" collapsed="false">
      <c r="A570" s="22" t="n">
        <v>569</v>
      </c>
      <c r="B570" s="29" t="s">
        <v>704</v>
      </c>
      <c r="C570" s="22" t="s">
        <v>393</v>
      </c>
      <c r="D570" s="22" t="s">
        <v>705</v>
      </c>
      <c r="E570" s="22" t="s">
        <v>458</v>
      </c>
      <c r="F570" s="22" t="s">
        <v>459</v>
      </c>
      <c r="G570" s="30" t="s">
        <v>732</v>
      </c>
      <c r="H570" s="22" t="n">
        <v>357</v>
      </c>
    </row>
    <row r="571" customFormat="false" ht="18.75" hidden="false" customHeight="false" outlineLevel="0" collapsed="false">
      <c r="A571" s="22" t="n">
        <v>570</v>
      </c>
      <c r="B571" s="29" t="s">
        <v>704</v>
      </c>
      <c r="C571" s="22" t="s">
        <v>393</v>
      </c>
      <c r="D571" s="22" t="s">
        <v>705</v>
      </c>
      <c r="E571" s="22" t="s">
        <v>458</v>
      </c>
      <c r="F571" s="22" t="s">
        <v>459</v>
      </c>
      <c r="G571" s="30" t="s">
        <v>733</v>
      </c>
      <c r="H571" s="22"/>
    </row>
    <row r="572" customFormat="false" ht="18.75" hidden="false" customHeight="false" outlineLevel="0" collapsed="false">
      <c r="A572" s="22" t="n">
        <v>571</v>
      </c>
      <c r="B572" s="29" t="s">
        <v>704</v>
      </c>
      <c r="C572" s="22" t="s">
        <v>393</v>
      </c>
      <c r="D572" s="22" t="s">
        <v>705</v>
      </c>
      <c r="E572" s="22" t="s">
        <v>458</v>
      </c>
      <c r="F572" s="22" t="s">
        <v>459</v>
      </c>
      <c r="G572" s="30" t="s">
        <v>734</v>
      </c>
      <c r="H572" s="22"/>
    </row>
    <row r="573" customFormat="false" ht="18.75" hidden="false" customHeight="false" outlineLevel="0" collapsed="false">
      <c r="A573" s="22" t="n">
        <v>572</v>
      </c>
      <c r="B573" s="29" t="s">
        <v>704</v>
      </c>
      <c r="C573" s="22" t="s">
        <v>393</v>
      </c>
      <c r="D573" s="22" t="s">
        <v>705</v>
      </c>
      <c r="E573" s="22" t="s">
        <v>458</v>
      </c>
      <c r="F573" s="22" t="s">
        <v>459</v>
      </c>
      <c r="G573" s="30" t="s">
        <v>735</v>
      </c>
      <c r="H573" s="22"/>
    </row>
    <row r="574" customFormat="false" ht="18.75" hidden="false" customHeight="false" outlineLevel="0" collapsed="false">
      <c r="A574" s="22" t="n">
        <v>573</v>
      </c>
      <c r="B574" s="29" t="s">
        <v>704</v>
      </c>
      <c r="C574" s="22" t="s">
        <v>393</v>
      </c>
      <c r="D574" s="22" t="s">
        <v>705</v>
      </c>
      <c r="E574" s="22" t="s">
        <v>458</v>
      </c>
      <c r="F574" s="22" t="s">
        <v>459</v>
      </c>
      <c r="G574" s="30" t="s">
        <v>736</v>
      </c>
      <c r="H574" s="22"/>
    </row>
    <row r="575" customFormat="false" ht="18.75" hidden="false" customHeight="false" outlineLevel="0" collapsed="false">
      <c r="A575" s="22" t="n">
        <v>574</v>
      </c>
      <c r="B575" s="29" t="s">
        <v>704</v>
      </c>
      <c r="C575" s="22" t="s">
        <v>393</v>
      </c>
      <c r="D575" s="22" t="s">
        <v>705</v>
      </c>
      <c r="E575" s="22" t="s">
        <v>458</v>
      </c>
      <c r="F575" s="22" t="s">
        <v>459</v>
      </c>
      <c r="G575" s="30" t="s">
        <v>737</v>
      </c>
      <c r="H575" s="22"/>
    </row>
    <row r="576" customFormat="false" ht="18.75" hidden="false" customHeight="false" outlineLevel="0" collapsed="false">
      <c r="A576" s="22" t="n">
        <v>575</v>
      </c>
      <c r="B576" s="29" t="s">
        <v>704</v>
      </c>
      <c r="C576" s="22" t="s">
        <v>393</v>
      </c>
      <c r="D576" s="22" t="s">
        <v>705</v>
      </c>
      <c r="E576" s="22" t="s">
        <v>458</v>
      </c>
      <c r="F576" s="22" t="s">
        <v>459</v>
      </c>
      <c r="G576" s="30" t="s">
        <v>738</v>
      </c>
      <c r="H576" s="22" t="n">
        <v>365</v>
      </c>
    </row>
    <row r="577" customFormat="false" ht="18.75" hidden="false" customHeight="false" outlineLevel="0" collapsed="false">
      <c r="A577" s="22" t="n">
        <v>576</v>
      </c>
      <c r="B577" s="29" t="s">
        <v>704</v>
      </c>
      <c r="C577" s="22" t="s">
        <v>393</v>
      </c>
      <c r="D577" s="22" t="s">
        <v>705</v>
      </c>
      <c r="E577" s="22" t="s">
        <v>458</v>
      </c>
      <c r="F577" s="22" t="s">
        <v>459</v>
      </c>
      <c r="G577" s="30" t="s">
        <v>739</v>
      </c>
      <c r="H577" s="22"/>
    </row>
    <row r="578" customFormat="false" ht="18.75" hidden="false" customHeight="false" outlineLevel="0" collapsed="false">
      <c r="A578" s="22" t="n">
        <v>577</v>
      </c>
      <c r="B578" s="29" t="s">
        <v>704</v>
      </c>
      <c r="C578" s="22" t="s">
        <v>393</v>
      </c>
      <c r="D578" s="22" t="s">
        <v>705</v>
      </c>
      <c r="E578" s="22" t="s">
        <v>458</v>
      </c>
      <c r="F578" s="22" t="s">
        <v>459</v>
      </c>
      <c r="G578" s="30" t="s">
        <v>740</v>
      </c>
      <c r="H578" s="22"/>
    </row>
    <row r="579" customFormat="false" ht="18.75" hidden="false" customHeight="false" outlineLevel="0" collapsed="false">
      <c r="A579" s="22" t="n">
        <v>578</v>
      </c>
      <c r="B579" s="29" t="s">
        <v>704</v>
      </c>
      <c r="C579" s="22" t="s">
        <v>393</v>
      </c>
      <c r="D579" s="22" t="s">
        <v>705</v>
      </c>
      <c r="E579" s="22" t="s">
        <v>458</v>
      </c>
      <c r="F579" s="22" t="s">
        <v>459</v>
      </c>
      <c r="G579" s="30" t="s">
        <v>741</v>
      </c>
      <c r="H579" s="22"/>
    </row>
    <row r="580" customFormat="false" ht="18.75" hidden="false" customHeight="false" outlineLevel="0" collapsed="false">
      <c r="A580" s="22" t="n">
        <v>579</v>
      </c>
      <c r="B580" s="29" t="s">
        <v>704</v>
      </c>
      <c r="C580" s="22" t="s">
        <v>393</v>
      </c>
      <c r="D580" s="22" t="s">
        <v>705</v>
      </c>
      <c r="E580" s="22" t="s">
        <v>458</v>
      </c>
      <c r="F580" s="22" t="s">
        <v>459</v>
      </c>
      <c r="G580" s="30" t="s">
        <v>742</v>
      </c>
      <c r="H580" s="22" t="n">
        <v>366</v>
      </c>
    </row>
    <row r="581" customFormat="false" ht="18.75" hidden="false" customHeight="false" outlineLevel="0" collapsed="false">
      <c r="A581" s="22" t="n">
        <v>580</v>
      </c>
      <c r="B581" s="29" t="s">
        <v>704</v>
      </c>
      <c r="C581" s="22" t="s">
        <v>393</v>
      </c>
      <c r="D581" s="22" t="s">
        <v>705</v>
      </c>
      <c r="E581" s="22" t="s">
        <v>458</v>
      </c>
      <c r="F581" s="22" t="s">
        <v>459</v>
      </c>
      <c r="G581" s="30" t="s">
        <v>743</v>
      </c>
      <c r="H581" s="22"/>
    </row>
    <row r="582" customFormat="false" ht="18.75" hidden="false" customHeight="false" outlineLevel="0" collapsed="false">
      <c r="G582" s="34"/>
    </row>
  </sheetData>
  <dataValidations count="1">
    <dataValidation allowBlank="false" errorStyle="stop" operator="between" showDropDown="false" showErrorMessage="true" showInputMessage="true" sqref="H3:H29" type="none">
      <formula1>0</formula1>
      <formula2>0</formula2>
    </dataValidation>
  </dataValidations>
  <printOptions headings="false" gridLines="false" gridLinesSet="true" horizontalCentered="false" verticalCentered="false"/>
  <pageMargins left="0.7" right="0.7" top="0.805555555555556" bottom="0.75" header="0.3" footer="0.3"/>
  <pageSetup paperSize="9" scale="63" fitToWidth="1" fitToHeight="1" pageOrder="downThenOver" orientation="landscape" blackAndWhite="false" draft="false" cellComments="none" horizontalDpi="300" verticalDpi="300" copies="1"/>
  <headerFooter differentFirst="false" differentOddEven="false">
    <oddHeader>&amp;LSupplementary Table 1 - Cultivar names&amp;R&amp;10Labouisse JP, Ethnobotany of breadfruit in Vanuatu</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3125" defaultRowHeight="18.75" zeroHeight="false" outlineLevelRow="0" outlineLevelCol="0"/>
  <cols>
    <col collapsed="false" customWidth="true" hidden="false" outlineLevel="0" max="1" min="1" style="0" width="37.1"/>
    <col collapsed="false" customWidth="true" hidden="false" outlineLevel="0" max="2" min="2" style="0" width="16.7"/>
    <col collapsed="false" customWidth="true" hidden="false" outlineLevel="0" max="3" min="3" style="0" width="8.7"/>
    <col collapsed="false" customWidth="true" hidden="false" outlineLevel="0" max="4" min="4" style="0" width="5.9"/>
    <col collapsed="false" customWidth="true" hidden="false" outlineLevel="0" max="5" min="5" style="0" width="5"/>
    <col collapsed="false" customWidth="true" hidden="false" outlineLevel="0" max="6" min="6" style="0" width="3.3"/>
    <col collapsed="false" customWidth="true" hidden="false" outlineLevel="0" max="7" min="7" style="0" width="6.4"/>
    <col collapsed="false" customWidth="true" hidden="false" outlineLevel="0" max="8" min="8" style="0" width="6.9"/>
    <col collapsed="false" customWidth="true" hidden="false" outlineLevel="0" max="9" min="9" style="0" width="8.3"/>
    <col collapsed="false" customWidth="true" hidden="false" outlineLevel="0" max="10" min="10" style="0" width="5"/>
    <col collapsed="false" customWidth="true" hidden="false" outlineLevel="0" max="11" min="11" style="0" width="9.1"/>
    <col collapsed="false" customWidth="true" hidden="false" outlineLevel="0" max="12" min="12" style="0" width="6"/>
    <col collapsed="false" customWidth="true" hidden="false" outlineLevel="0" max="13" min="13" style="0" width="8.9"/>
    <col collapsed="false" customWidth="true" hidden="false" outlineLevel="0" max="14" min="14" style="0" width="5.4"/>
    <col collapsed="false" customWidth="true" hidden="false" outlineLevel="0" max="15" min="15" style="0" width="5.6"/>
    <col collapsed="false" customWidth="true" hidden="false" outlineLevel="0" max="16" min="16" style="0" width="9.9"/>
    <col collapsed="false" customWidth="true" hidden="false" outlineLevel="0" max="17" min="17" style="0" width="11.29"/>
    <col collapsed="false" customWidth="true" hidden="false" outlineLevel="0" max="18" min="18" style="0" width="16.9"/>
    <col collapsed="false" customWidth="true" hidden="false" outlineLevel="0" max="19" min="19" style="0" width="44.3"/>
    <col collapsed="false" customWidth="true" hidden="false" outlineLevel="0" max="20" min="20" style="0" width="48.8"/>
    <col collapsed="false" customWidth="true" hidden="false" outlineLevel="0" max="21" min="21" style="0" width="42.5"/>
    <col collapsed="false" customWidth="true" hidden="false" outlineLevel="0" max="22" min="22" style="0" width="47"/>
    <col collapsed="false" customWidth="true" hidden="false" outlineLevel="0" max="23" min="23" style="0" width="41.1"/>
    <col collapsed="false" customWidth="true" hidden="false" outlineLevel="0" max="24" min="24" style="0" width="9.1"/>
    <col collapsed="false" customWidth="true" hidden="false" outlineLevel="0" max="25" min="25" style="0" width="5.4"/>
    <col collapsed="false" customWidth="true" hidden="false" outlineLevel="0" max="26" min="26" style="0" width="5.6"/>
    <col collapsed="false" customWidth="true" hidden="false" outlineLevel="0" max="27" min="27" style="0" width="45.6"/>
    <col collapsed="false" customWidth="true" hidden="false" outlineLevel="0" max="28" min="28" style="0" width="12.5"/>
    <col collapsed="false" customWidth="true" hidden="false" outlineLevel="0" max="29" min="29" style="0" width="17"/>
    <col collapsed="false" customWidth="true" hidden="false" outlineLevel="0" max="30" min="30" style="0" width="12"/>
    <col collapsed="false" customWidth="true" hidden="false" outlineLevel="0" max="31" min="31" style="0" width="3.3"/>
    <col collapsed="false" customWidth="true" hidden="false" outlineLevel="0" max="32" min="32" style="0" width="6.9"/>
    <col collapsed="false" customWidth="true" hidden="false" outlineLevel="0" max="33" min="33" style="0" width="8.3"/>
    <col collapsed="false" customWidth="true" hidden="false" outlineLevel="0" max="34" min="34" style="0" width="8.9"/>
    <col collapsed="false" customWidth="true" hidden="false" outlineLevel="0" max="35" min="35" style="0" width="5.4"/>
    <col collapsed="false" customWidth="true" hidden="false" outlineLevel="0" max="36" min="36" style="0" width="5.6"/>
    <col collapsed="false" customWidth="true" hidden="false" outlineLevel="0" max="37" min="37" style="0" width="9.9"/>
    <col collapsed="false" customWidth="true" hidden="false" outlineLevel="0" max="38" min="38" style="0" width="16.5"/>
    <col collapsed="false" customWidth="true" hidden="false" outlineLevel="0" max="39" min="39" style="0" width="11.29"/>
  </cols>
  <sheetData>
    <row r="1" customFormat="false" ht="18.75" hidden="false" customHeight="false" outlineLevel="0" collapsed="false">
      <c r="A1" s="35" t="s">
        <v>21</v>
      </c>
      <c r="B1" s="36" t="s">
        <v>22</v>
      </c>
      <c r="C1" s="36" t="s">
        <v>23</v>
      </c>
      <c r="D1" s="37" t="s">
        <v>744</v>
      </c>
    </row>
    <row r="2" customFormat="false" ht="18.75" hidden="false" customHeight="false" outlineLevel="0" collapsed="false">
      <c r="A2" s="38" t="s">
        <v>68</v>
      </c>
      <c r="B2" s="39"/>
      <c r="C2" s="40"/>
      <c r="D2" s="41"/>
    </row>
    <row r="3" customFormat="false" ht="18.75" hidden="false" customHeight="false" outlineLevel="0" collapsed="false">
      <c r="A3" s="42"/>
      <c r="B3" s="43" t="s">
        <v>69</v>
      </c>
      <c r="C3" s="43"/>
      <c r="D3" s="44" t="n">
        <v>65</v>
      </c>
    </row>
    <row r="4" customFormat="false" ht="18.75" hidden="false" customHeight="false" outlineLevel="0" collapsed="false">
      <c r="A4" s="45"/>
      <c r="B4" s="46"/>
      <c r="C4" s="46" t="s">
        <v>70</v>
      </c>
      <c r="D4" s="47" t="n">
        <v>65</v>
      </c>
    </row>
    <row r="5" customFormat="false" ht="18.75" hidden="false" customHeight="false" outlineLevel="0" collapsed="false">
      <c r="A5" s="38" t="s">
        <v>138</v>
      </c>
      <c r="B5" s="39"/>
      <c r="C5" s="40"/>
      <c r="D5" s="41"/>
    </row>
    <row r="6" customFormat="false" ht="18.75" hidden="false" customHeight="false" outlineLevel="0" collapsed="false">
      <c r="A6" s="42"/>
      <c r="B6" s="43" t="s">
        <v>139</v>
      </c>
      <c r="C6" s="43"/>
      <c r="D6" s="44" t="n">
        <v>19</v>
      </c>
    </row>
    <row r="7" customFormat="false" ht="18.75" hidden="false" customHeight="false" outlineLevel="0" collapsed="false">
      <c r="A7" s="42"/>
      <c r="B7" s="48"/>
      <c r="C7" s="48" t="s">
        <v>140</v>
      </c>
      <c r="D7" s="49" t="n">
        <v>12</v>
      </c>
    </row>
    <row r="8" customFormat="false" ht="18.75" hidden="false" customHeight="false" outlineLevel="0" collapsed="false">
      <c r="A8" s="45"/>
      <c r="B8" s="46"/>
      <c r="C8" s="46" t="s">
        <v>157</v>
      </c>
      <c r="D8" s="47" t="n">
        <v>7</v>
      </c>
    </row>
    <row r="9" customFormat="false" ht="18.75" hidden="false" customHeight="false" outlineLevel="0" collapsed="false">
      <c r="A9" s="38" t="s">
        <v>247</v>
      </c>
      <c r="B9" s="39"/>
      <c r="C9" s="40"/>
      <c r="D9" s="41"/>
    </row>
    <row r="10" customFormat="false" ht="18.75" hidden="false" customHeight="false" outlineLevel="0" collapsed="false">
      <c r="A10" s="42"/>
      <c r="B10" s="43" t="s">
        <v>139</v>
      </c>
      <c r="C10" s="43"/>
      <c r="D10" s="44" t="n">
        <v>3</v>
      </c>
    </row>
    <row r="11" customFormat="false" ht="18.75" hidden="false" customHeight="false" outlineLevel="0" collapsed="false">
      <c r="A11" s="42"/>
      <c r="B11" s="46"/>
      <c r="C11" s="46" t="s">
        <v>140</v>
      </c>
      <c r="D11" s="47" t="n">
        <v>3</v>
      </c>
    </row>
    <row r="12" customFormat="false" ht="18.75" hidden="false" customHeight="false" outlineLevel="0" collapsed="false">
      <c r="A12" s="42"/>
      <c r="B12" s="43" t="s">
        <v>252</v>
      </c>
      <c r="C12" s="43"/>
      <c r="D12" s="44" t="n">
        <v>17</v>
      </c>
    </row>
    <row r="13" customFormat="false" ht="18.75" hidden="false" customHeight="false" outlineLevel="0" collapsed="false">
      <c r="A13" s="42"/>
      <c r="B13" s="46"/>
      <c r="C13" s="46" t="s">
        <v>253</v>
      </c>
      <c r="D13" s="47" t="n">
        <v>17</v>
      </c>
    </row>
    <row r="14" customFormat="false" ht="18.75" hidden="false" customHeight="false" outlineLevel="0" collapsed="false">
      <c r="A14" s="42"/>
      <c r="B14" s="43" t="s">
        <v>273</v>
      </c>
      <c r="C14" s="43"/>
      <c r="D14" s="44" t="n">
        <v>7</v>
      </c>
    </row>
    <row r="15" customFormat="false" ht="18.75" hidden="false" customHeight="false" outlineLevel="0" collapsed="false">
      <c r="A15" s="42"/>
      <c r="B15" s="46"/>
      <c r="C15" s="46" t="s">
        <v>274</v>
      </c>
      <c r="D15" s="47" t="n">
        <v>7</v>
      </c>
    </row>
    <row r="16" customFormat="false" ht="18.75" hidden="false" customHeight="false" outlineLevel="0" collapsed="false">
      <c r="A16" s="42"/>
      <c r="B16" s="43" t="s">
        <v>284</v>
      </c>
      <c r="C16" s="43"/>
      <c r="D16" s="44" t="n">
        <v>13</v>
      </c>
    </row>
    <row r="17" customFormat="false" ht="18.75" hidden="false" customHeight="false" outlineLevel="0" collapsed="false">
      <c r="A17" s="42"/>
      <c r="B17" s="48"/>
      <c r="C17" s="48" t="s">
        <v>285</v>
      </c>
      <c r="D17" s="49" t="n">
        <v>6</v>
      </c>
    </row>
    <row r="18" customFormat="false" ht="18.75" hidden="false" customHeight="false" outlineLevel="0" collapsed="false">
      <c r="A18" s="42"/>
      <c r="B18" s="46"/>
      <c r="C18" s="46" t="s">
        <v>294</v>
      </c>
      <c r="D18" s="47" t="n">
        <v>7</v>
      </c>
    </row>
    <row r="19" customFormat="false" ht="18.75" hidden="false" customHeight="false" outlineLevel="0" collapsed="false">
      <c r="A19" s="42"/>
      <c r="B19" s="43" t="s">
        <v>304</v>
      </c>
      <c r="C19" s="43"/>
      <c r="D19" s="44" t="n">
        <v>42</v>
      </c>
    </row>
    <row r="20" customFormat="false" ht="18.75" hidden="false" customHeight="false" outlineLevel="0" collapsed="false">
      <c r="A20" s="42"/>
      <c r="B20" s="46"/>
      <c r="C20" s="46" t="s">
        <v>305</v>
      </c>
      <c r="D20" s="47" t="n">
        <v>42</v>
      </c>
    </row>
    <row r="21" customFormat="false" ht="18.75" hidden="false" customHeight="false" outlineLevel="0" collapsed="false">
      <c r="A21" s="42"/>
      <c r="B21" s="43" t="s">
        <v>350</v>
      </c>
      <c r="C21" s="43"/>
      <c r="D21" s="44" t="n">
        <v>21</v>
      </c>
    </row>
    <row r="22" customFormat="false" ht="18.75" hidden="false" customHeight="false" outlineLevel="0" collapsed="false">
      <c r="A22" s="42"/>
      <c r="B22" s="48"/>
      <c r="C22" s="48" t="s">
        <v>351</v>
      </c>
      <c r="D22" s="49" t="n">
        <v>12</v>
      </c>
    </row>
    <row r="23" customFormat="false" ht="18.75" hidden="false" customHeight="false" outlineLevel="0" collapsed="false">
      <c r="A23" s="42"/>
      <c r="B23" s="46"/>
      <c r="C23" s="46" t="s">
        <v>366</v>
      </c>
      <c r="D23" s="47" t="n">
        <v>9</v>
      </c>
    </row>
    <row r="24" customFormat="false" ht="18.75" hidden="false" customHeight="false" outlineLevel="0" collapsed="false">
      <c r="A24" s="42"/>
      <c r="B24" s="43" t="s">
        <v>378</v>
      </c>
      <c r="C24" s="43"/>
      <c r="D24" s="44" t="n">
        <v>10</v>
      </c>
    </row>
    <row r="25" customFormat="false" ht="18.75" hidden="false" customHeight="false" outlineLevel="0" collapsed="false">
      <c r="A25" s="42"/>
      <c r="B25" s="46"/>
      <c r="C25" s="46" t="s">
        <v>379</v>
      </c>
      <c r="D25" s="47" t="n">
        <v>10</v>
      </c>
    </row>
    <row r="26" customFormat="false" ht="18.75" hidden="false" customHeight="false" outlineLevel="0" collapsed="false">
      <c r="A26" s="42"/>
      <c r="B26" s="43" t="s">
        <v>393</v>
      </c>
      <c r="C26" s="43"/>
      <c r="D26" s="44" t="n">
        <v>17</v>
      </c>
    </row>
    <row r="27" customFormat="false" ht="18.75" hidden="false" customHeight="false" outlineLevel="0" collapsed="false">
      <c r="A27" s="45"/>
      <c r="B27" s="46"/>
      <c r="C27" s="46" t="s">
        <v>394</v>
      </c>
      <c r="D27" s="47" t="n">
        <v>17</v>
      </c>
    </row>
    <row r="28" customFormat="false" ht="18.75" hidden="false" customHeight="false" outlineLevel="0" collapsed="false">
      <c r="A28" s="38" t="s">
        <v>414</v>
      </c>
      <c r="B28" s="39"/>
      <c r="C28" s="40"/>
      <c r="D28" s="41"/>
    </row>
    <row r="29" customFormat="false" ht="18.75" hidden="false" customHeight="false" outlineLevel="0" collapsed="false">
      <c r="A29" s="42"/>
      <c r="B29" s="43" t="s">
        <v>29</v>
      </c>
      <c r="C29" s="43"/>
      <c r="D29" s="44" t="n">
        <v>12</v>
      </c>
    </row>
    <row r="30" customFormat="false" ht="18.75" hidden="false" customHeight="false" outlineLevel="0" collapsed="false">
      <c r="A30" s="42"/>
      <c r="B30" s="46"/>
      <c r="C30" s="46" t="s">
        <v>415</v>
      </c>
      <c r="D30" s="47" t="n">
        <v>12</v>
      </c>
    </row>
    <row r="31" customFormat="false" ht="18.75" hidden="false" customHeight="false" outlineLevel="0" collapsed="false">
      <c r="A31" s="42"/>
      <c r="B31" s="43" t="s">
        <v>284</v>
      </c>
      <c r="C31" s="43"/>
      <c r="D31" s="44" t="n">
        <v>7</v>
      </c>
    </row>
    <row r="32" customFormat="false" ht="18.75" hidden="false" customHeight="false" outlineLevel="0" collapsed="false">
      <c r="A32" s="42"/>
      <c r="B32" s="46"/>
      <c r="C32" s="46" t="s">
        <v>431</v>
      </c>
      <c r="D32" s="47" t="n">
        <v>7</v>
      </c>
    </row>
    <row r="33" customFormat="false" ht="18.75" hidden="false" customHeight="false" outlineLevel="0" collapsed="false">
      <c r="A33" s="42"/>
      <c r="B33" s="43" t="s">
        <v>441</v>
      </c>
      <c r="C33" s="43"/>
      <c r="D33" s="44" t="n">
        <v>11</v>
      </c>
    </row>
    <row r="34" customFormat="false" ht="18.75" hidden="false" customHeight="false" outlineLevel="0" collapsed="false">
      <c r="A34" s="42"/>
      <c r="B34" s="46"/>
      <c r="C34" s="46" t="s">
        <v>442</v>
      </c>
      <c r="D34" s="47" t="n">
        <v>11</v>
      </c>
    </row>
    <row r="35" customFormat="false" ht="18.75" hidden="false" customHeight="false" outlineLevel="0" collapsed="false">
      <c r="A35" s="42"/>
      <c r="B35" s="43" t="s">
        <v>456</v>
      </c>
      <c r="C35" s="43"/>
      <c r="D35" s="44" t="n">
        <v>15</v>
      </c>
    </row>
    <row r="36" customFormat="false" ht="18.75" hidden="false" customHeight="false" outlineLevel="0" collapsed="false">
      <c r="A36" s="42"/>
      <c r="B36" s="48"/>
      <c r="C36" s="48" t="s">
        <v>457</v>
      </c>
      <c r="D36" s="49" t="n">
        <v>6</v>
      </c>
    </row>
    <row r="37" customFormat="false" ht="18.75" hidden="false" customHeight="false" outlineLevel="0" collapsed="false">
      <c r="A37" s="42"/>
      <c r="B37" s="48"/>
      <c r="C37" s="48" t="s">
        <v>466</v>
      </c>
      <c r="D37" s="49" t="n">
        <v>2</v>
      </c>
    </row>
    <row r="38" customFormat="false" ht="18.75" hidden="false" customHeight="false" outlineLevel="0" collapsed="false">
      <c r="A38" s="42"/>
      <c r="B38" s="48"/>
      <c r="C38" s="48" t="s">
        <v>469</v>
      </c>
      <c r="D38" s="49" t="n">
        <v>4</v>
      </c>
    </row>
    <row r="39" customFormat="false" ht="18.75" hidden="false" customHeight="false" outlineLevel="0" collapsed="false">
      <c r="A39" s="42"/>
      <c r="B39" s="46"/>
      <c r="C39" s="46" t="s">
        <v>474</v>
      </c>
      <c r="D39" s="47" t="n">
        <v>3</v>
      </c>
    </row>
    <row r="40" customFormat="false" ht="18.75" hidden="false" customHeight="false" outlineLevel="0" collapsed="false">
      <c r="A40" s="42"/>
      <c r="B40" s="43" t="s">
        <v>350</v>
      </c>
      <c r="C40" s="43"/>
      <c r="D40" s="44" t="n">
        <v>14</v>
      </c>
    </row>
    <row r="41" customFormat="false" ht="18.75" hidden="false" customHeight="false" outlineLevel="0" collapsed="false">
      <c r="A41" s="42"/>
      <c r="B41" s="46"/>
      <c r="C41" s="46" t="s">
        <v>478</v>
      </c>
      <c r="D41" s="47" t="n">
        <v>14</v>
      </c>
    </row>
    <row r="42" customFormat="false" ht="18.75" hidden="false" customHeight="false" outlineLevel="0" collapsed="false">
      <c r="A42" s="42"/>
      <c r="B42" s="43" t="s">
        <v>378</v>
      </c>
      <c r="C42" s="43"/>
      <c r="D42" s="44" t="n">
        <v>10</v>
      </c>
    </row>
    <row r="43" customFormat="false" ht="18.75" hidden="false" customHeight="false" outlineLevel="0" collapsed="false">
      <c r="A43" s="42"/>
      <c r="B43" s="48"/>
      <c r="C43" s="48" t="s">
        <v>495</v>
      </c>
      <c r="D43" s="49" t="n">
        <v>2</v>
      </c>
    </row>
    <row r="44" customFormat="false" ht="18.75" hidden="false" customHeight="false" outlineLevel="0" collapsed="false">
      <c r="A44" s="42"/>
      <c r="B44" s="48"/>
      <c r="C44" s="48" t="s">
        <v>500</v>
      </c>
      <c r="D44" s="49" t="n">
        <v>1</v>
      </c>
    </row>
    <row r="45" customFormat="false" ht="18.75" hidden="false" customHeight="false" outlineLevel="0" collapsed="false">
      <c r="A45" s="42"/>
      <c r="B45" s="48"/>
      <c r="C45" s="48" t="s">
        <v>502</v>
      </c>
      <c r="D45" s="49" t="n">
        <v>1</v>
      </c>
    </row>
    <row r="46" customFormat="false" ht="18.75" hidden="false" customHeight="false" outlineLevel="0" collapsed="false">
      <c r="A46" s="42"/>
      <c r="B46" s="48"/>
      <c r="C46" s="48" t="s">
        <v>504</v>
      </c>
      <c r="D46" s="49" t="n">
        <v>1</v>
      </c>
    </row>
    <row r="47" customFormat="false" ht="18.75" hidden="false" customHeight="false" outlineLevel="0" collapsed="false">
      <c r="A47" s="42"/>
      <c r="B47" s="48"/>
      <c r="C47" s="48" t="s">
        <v>506</v>
      </c>
      <c r="D47" s="49" t="n">
        <v>2</v>
      </c>
    </row>
    <row r="48" customFormat="false" ht="18.75" hidden="false" customHeight="false" outlineLevel="0" collapsed="false">
      <c r="A48" s="45"/>
      <c r="B48" s="46"/>
      <c r="C48" s="46" t="s">
        <v>509</v>
      </c>
      <c r="D48" s="47" t="n">
        <v>3</v>
      </c>
    </row>
    <row r="49" customFormat="false" ht="18.75" hidden="false" customHeight="false" outlineLevel="0" collapsed="false">
      <c r="A49" s="38" t="s">
        <v>516</v>
      </c>
      <c r="B49" s="39"/>
      <c r="C49" s="40"/>
      <c r="D49" s="41"/>
    </row>
    <row r="50" customFormat="false" ht="18.75" hidden="false" customHeight="false" outlineLevel="0" collapsed="false">
      <c r="A50" s="42"/>
      <c r="B50" s="43" t="s">
        <v>69</v>
      </c>
      <c r="C50" s="43"/>
      <c r="D50" s="44" t="n">
        <v>37</v>
      </c>
    </row>
    <row r="51" customFormat="false" ht="18.75" hidden="false" customHeight="false" outlineLevel="0" collapsed="false">
      <c r="A51" s="42"/>
      <c r="B51" s="46"/>
      <c r="C51" s="46" t="s">
        <v>517</v>
      </c>
      <c r="D51" s="47" t="n">
        <v>37</v>
      </c>
    </row>
    <row r="52" customFormat="false" ht="18.75" hidden="false" customHeight="false" outlineLevel="0" collapsed="false">
      <c r="A52" s="42"/>
      <c r="B52" s="43" t="s">
        <v>29</v>
      </c>
      <c r="C52" s="43"/>
      <c r="D52" s="44" t="n">
        <v>9</v>
      </c>
    </row>
    <row r="53" customFormat="false" ht="18.75" hidden="false" customHeight="false" outlineLevel="0" collapsed="false">
      <c r="A53" s="42"/>
      <c r="B53" s="46"/>
      <c r="C53" s="46" t="s">
        <v>415</v>
      </c>
      <c r="D53" s="47" t="n">
        <v>9</v>
      </c>
    </row>
    <row r="54" customFormat="false" ht="18.75" hidden="false" customHeight="false" outlineLevel="0" collapsed="false">
      <c r="A54" s="42"/>
      <c r="B54" s="43" t="s">
        <v>567</v>
      </c>
      <c r="C54" s="43"/>
      <c r="D54" s="44" t="n">
        <v>4</v>
      </c>
    </row>
    <row r="55" customFormat="false" ht="18.75" hidden="false" customHeight="false" outlineLevel="0" collapsed="false">
      <c r="A55" s="42"/>
      <c r="B55" s="46"/>
      <c r="C55" s="46" t="s">
        <v>745</v>
      </c>
      <c r="D55" s="47" t="n">
        <v>4</v>
      </c>
    </row>
    <row r="56" customFormat="false" ht="18.75" hidden="false" customHeight="false" outlineLevel="0" collapsed="false">
      <c r="A56" s="42"/>
      <c r="B56" s="43" t="s">
        <v>139</v>
      </c>
      <c r="C56" s="43"/>
      <c r="D56" s="44" t="n">
        <v>30</v>
      </c>
    </row>
    <row r="57" customFormat="false" ht="18.75" hidden="false" customHeight="false" outlineLevel="0" collapsed="false">
      <c r="A57" s="42"/>
      <c r="B57" s="48"/>
      <c r="C57" s="48" t="s">
        <v>571</v>
      </c>
      <c r="D57" s="49" t="n">
        <v>2</v>
      </c>
    </row>
    <row r="58" customFormat="false" ht="18.75" hidden="false" customHeight="false" outlineLevel="0" collapsed="false">
      <c r="A58" s="42"/>
      <c r="B58" s="48"/>
      <c r="C58" s="48" t="s">
        <v>576</v>
      </c>
      <c r="D58" s="49" t="n">
        <v>5</v>
      </c>
    </row>
    <row r="59" customFormat="false" ht="18.75" hidden="false" customHeight="false" outlineLevel="0" collapsed="false">
      <c r="A59" s="42"/>
      <c r="B59" s="48"/>
      <c r="C59" s="48" t="s">
        <v>140</v>
      </c>
      <c r="D59" s="49" t="n">
        <v>5</v>
      </c>
    </row>
    <row r="60" customFormat="false" ht="18.75" hidden="false" customHeight="false" outlineLevel="0" collapsed="false">
      <c r="A60" s="42"/>
      <c r="B60" s="48"/>
      <c r="C60" s="48" t="s">
        <v>157</v>
      </c>
      <c r="D60" s="49" t="n">
        <v>3</v>
      </c>
    </row>
    <row r="61" customFormat="false" ht="18.75" hidden="false" customHeight="false" outlineLevel="0" collapsed="false">
      <c r="A61" s="42"/>
      <c r="B61" s="48"/>
      <c r="C61" s="48" t="s">
        <v>593</v>
      </c>
      <c r="D61" s="49" t="n">
        <v>5</v>
      </c>
    </row>
    <row r="62" customFormat="false" ht="18.75" hidden="false" customHeight="false" outlineLevel="0" collapsed="false">
      <c r="A62" s="42"/>
      <c r="B62" s="48"/>
      <c r="C62" s="48" t="s">
        <v>601</v>
      </c>
      <c r="D62" s="49" t="n">
        <v>6</v>
      </c>
    </row>
    <row r="63" customFormat="false" ht="18.75" hidden="false" customHeight="false" outlineLevel="0" collapsed="false">
      <c r="A63" s="42"/>
      <c r="B63" s="48"/>
      <c r="C63" s="48" t="s">
        <v>610</v>
      </c>
      <c r="D63" s="49" t="n">
        <v>3</v>
      </c>
    </row>
    <row r="64" customFormat="false" ht="18.75" hidden="false" customHeight="false" outlineLevel="0" collapsed="false">
      <c r="A64" s="42"/>
      <c r="B64" s="46"/>
      <c r="C64" s="46" t="s">
        <v>614</v>
      </c>
      <c r="D64" s="47" t="n">
        <v>1</v>
      </c>
    </row>
    <row r="65" customFormat="false" ht="18.75" hidden="false" customHeight="false" outlineLevel="0" collapsed="false">
      <c r="A65" s="42"/>
      <c r="B65" s="43" t="s">
        <v>168</v>
      </c>
      <c r="C65" s="43"/>
      <c r="D65" s="44" t="n">
        <v>4</v>
      </c>
    </row>
    <row r="66" customFormat="false" ht="18.75" hidden="false" customHeight="false" outlineLevel="0" collapsed="false">
      <c r="A66" s="42"/>
      <c r="B66" s="46"/>
      <c r="C66" s="46" t="s">
        <v>745</v>
      </c>
      <c r="D66" s="47" t="n">
        <v>4</v>
      </c>
    </row>
    <row r="67" customFormat="false" ht="18.75" hidden="false" customHeight="false" outlineLevel="0" collapsed="false">
      <c r="A67" s="42"/>
      <c r="B67" s="43" t="s">
        <v>284</v>
      </c>
      <c r="C67" s="43"/>
      <c r="D67" s="44" t="n">
        <v>28</v>
      </c>
    </row>
    <row r="68" customFormat="false" ht="18.75" hidden="false" customHeight="false" outlineLevel="0" collapsed="false">
      <c r="A68" s="42"/>
      <c r="B68" s="48"/>
      <c r="C68" s="48" t="s">
        <v>620</v>
      </c>
      <c r="D68" s="49" t="n">
        <v>11</v>
      </c>
    </row>
    <row r="69" customFormat="false" ht="18.75" hidden="false" customHeight="false" outlineLevel="0" collapsed="false">
      <c r="A69" s="42"/>
      <c r="B69" s="48"/>
      <c r="C69" s="48" t="s">
        <v>431</v>
      </c>
      <c r="D69" s="49" t="n">
        <v>8</v>
      </c>
    </row>
    <row r="70" customFormat="false" ht="18.75" hidden="false" customHeight="false" outlineLevel="0" collapsed="false">
      <c r="A70" s="42"/>
      <c r="B70" s="46"/>
      <c r="C70" s="46" t="s">
        <v>642</v>
      </c>
      <c r="D70" s="47" t="n">
        <v>9</v>
      </c>
    </row>
    <row r="71" customFormat="false" ht="18.75" hidden="false" customHeight="false" outlineLevel="0" collapsed="false">
      <c r="A71" s="42"/>
      <c r="B71" s="43" t="s">
        <v>441</v>
      </c>
      <c r="C71" s="43"/>
      <c r="D71" s="44" t="n">
        <v>1</v>
      </c>
    </row>
    <row r="72" customFormat="false" ht="18.75" hidden="false" customHeight="false" outlineLevel="0" collapsed="false">
      <c r="A72" s="42"/>
      <c r="B72" s="46"/>
      <c r="C72" s="46" t="s">
        <v>652</v>
      </c>
      <c r="D72" s="47" t="n">
        <v>1</v>
      </c>
    </row>
    <row r="73" customFormat="false" ht="18.75" hidden="false" customHeight="false" outlineLevel="0" collapsed="false">
      <c r="A73" s="42"/>
      <c r="B73" s="43" t="s">
        <v>654</v>
      </c>
      <c r="C73" s="43"/>
      <c r="D73" s="44" t="n">
        <v>19</v>
      </c>
    </row>
    <row r="74" customFormat="false" ht="18.75" hidden="false" customHeight="false" outlineLevel="0" collapsed="false">
      <c r="A74" s="42"/>
      <c r="B74" s="48"/>
      <c r="C74" s="48" t="s">
        <v>655</v>
      </c>
      <c r="D74" s="49" t="n">
        <v>12</v>
      </c>
    </row>
    <row r="75" customFormat="false" ht="18.75" hidden="false" customHeight="false" outlineLevel="0" collapsed="false">
      <c r="A75" s="42"/>
      <c r="B75" s="46"/>
      <c r="C75" s="46" t="s">
        <v>668</v>
      </c>
      <c r="D75" s="47" t="n">
        <v>7</v>
      </c>
    </row>
    <row r="76" customFormat="false" ht="18.75" hidden="false" customHeight="false" outlineLevel="0" collapsed="false">
      <c r="A76" s="42"/>
      <c r="B76" s="43" t="s">
        <v>350</v>
      </c>
      <c r="C76" s="43"/>
      <c r="D76" s="44" t="n">
        <v>21</v>
      </c>
    </row>
    <row r="77" customFormat="false" ht="18.75" hidden="false" customHeight="false" outlineLevel="0" collapsed="false">
      <c r="A77" s="42"/>
      <c r="B77" s="48"/>
      <c r="C77" s="48" t="s">
        <v>676</v>
      </c>
      <c r="D77" s="49" t="n">
        <v>8</v>
      </c>
    </row>
    <row r="78" customFormat="false" ht="18.75" hidden="false" customHeight="false" outlineLevel="0" collapsed="false">
      <c r="A78" s="42"/>
      <c r="B78" s="48"/>
      <c r="C78" s="48" t="s">
        <v>478</v>
      </c>
      <c r="D78" s="49" t="n">
        <v>6</v>
      </c>
    </row>
    <row r="79" customFormat="false" ht="18.75" hidden="false" customHeight="false" outlineLevel="0" collapsed="false">
      <c r="A79" s="45"/>
      <c r="B79" s="46"/>
      <c r="C79" s="46" t="s">
        <v>694</v>
      </c>
      <c r="D79" s="47" t="n">
        <v>7</v>
      </c>
    </row>
    <row r="80" customFormat="false" ht="18.75" hidden="false" customHeight="false" outlineLevel="0" collapsed="false">
      <c r="A80" s="38" t="s">
        <v>704</v>
      </c>
      <c r="B80" s="39"/>
      <c r="C80" s="40"/>
      <c r="D80" s="41"/>
    </row>
    <row r="81" customFormat="false" ht="18.75" hidden="false" customHeight="false" outlineLevel="0" collapsed="false">
      <c r="A81" s="42"/>
      <c r="B81" s="43" t="s">
        <v>393</v>
      </c>
      <c r="C81" s="43"/>
      <c r="D81" s="44" t="n">
        <v>38</v>
      </c>
    </row>
    <row r="82" customFormat="false" ht="18.75" hidden="false" customHeight="false" outlineLevel="0" collapsed="false">
      <c r="A82" s="45"/>
      <c r="B82" s="46"/>
      <c r="C82" s="46" t="s">
        <v>705</v>
      </c>
      <c r="D82" s="47" t="n">
        <v>38</v>
      </c>
    </row>
    <row r="83" customFormat="false" ht="18.75" hidden="false" customHeight="false" outlineLevel="0" collapsed="false">
      <c r="A83" s="38" t="s">
        <v>167</v>
      </c>
      <c r="B83" s="39"/>
      <c r="C83" s="40"/>
      <c r="D83" s="41"/>
    </row>
    <row r="84" customFormat="false" ht="18.75" hidden="false" customHeight="false" outlineLevel="0" collapsed="false">
      <c r="A84" s="42"/>
      <c r="B84" s="43" t="s">
        <v>168</v>
      </c>
      <c r="C84" s="43"/>
      <c r="D84" s="44" t="n">
        <v>75</v>
      </c>
    </row>
    <row r="85" customFormat="false" ht="18.75" hidden="false" customHeight="false" outlineLevel="0" collapsed="false">
      <c r="A85" s="45"/>
      <c r="B85" s="46"/>
      <c r="C85" s="46" t="s">
        <v>745</v>
      </c>
      <c r="D85" s="47" t="n">
        <v>75</v>
      </c>
    </row>
    <row r="86" customFormat="false" ht="18.75" hidden="false" customHeight="false" outlineLevel="0" collapsed="false">
      <c r="A86" s="38" t="s">
        <v>28</v>
      </c>
      <c r="B86" s="39"/>
      <c r="C86" s="40"/>
      <c r="D86" s="41"/>
    </row>
    <row r="87" customFormat="false" ht="18.75" hidden="false" customHeight="false" outlineLevel="0" collapsed="false">
      <c r="A87" s="42"/>
      <c r="B87" s="43" t="s">
        <v>29</v>
      </c>
      <c r="C87" s="43"/>
      <c r="D87" s="44" t="n">
        <v>31</v>
      </c>
    </row>
    <row r="88" customFormat="false" ht="18.75" hidden="false" customHeight="false" outlineLevel="0" collapsed="false">
      <c r="A88" s="45"/>
      <c r="B88" s="46"/>
      <c r="C88" s="46" t="s">
        <v>745</v>
      </c>
      <c r="D88" s="47" t="n">
        <v>31</v>
      </c>
    </row>
    <row r="89" customFormat="false" ht="18.75" hidden="false" customHeight="false" outlineLevel="0" collapsed="false">
      <c r="A89" s="50" t="s">
        <v>746</v>
      </c>
      <c r="B89" s="51"/>
      <c r="C89" s="52"/>
      <c r="D89" s="53" t="n">
        <v>580</v>
      </c>
    </row>
    <row r="93" customFormat="false" ht="18.75" hidden="false" customHeight="false" outlineLevel="0" collapsed="false">
      <c r="B93" s="0" t="s">
        <v>74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Supplementary Table 1- RECAP (1)&amp;R&amp;10Labouisse JP, Ethnobotany of breadfruit in Vanuatu</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3125" defaultRowHeight="18.75" zeroHeight="false" outlineLevelRow="0" outlineLevelCol="0"/>
  <cols>
    <col collapsed="false" customWidth="true" hidden="false" outlineLevel="0" max="1" min="1" style="0" width="26.8"/>
    <col collapsed="false" customWidth="true" hidden="false" outlineLevel="0" max="2" min="2" style="0" width="16.7"/>
    <col collapsed="false" customWidth="true" hidden="false" outlineLevel="0" max="3" min="3" style="0" width="8.7"/>
    <col collapsed="false" customWidth="true" hidden="false" outlineLevel="0" max="4" min="4" style="0" width="5.9"/>
    <col collapsed="false" customWidth="true" hidden="false" outlineLevel="0" max="5" min="5" style="0" width="5"/>
    <col collapsed="false" customWidth="true" hidden="false" outlineLevel="0" max="6" min="6" style="0" width="3.3"/>
    <col collapsed="false" customWidth="true" hidden="false" outlineLevel="0" max="7" min="7" style="0" width="6.4"/>
    <col collapsed="false" customWidth="true" hidden="false" outlineLevel="0" max="8" min="8" style="0" width="6.9"/>
    <col collapsed="false" customWidth="true" hidden="false" outlineLevel="0" max="9" min="9" style="0" width="8.3"/>
    <col collapsed="false" customWidth="true" hidden="false" outlineLevel="0" max="10" min="10" style="0" width="5"/>
    <col collapsed="false" customWidth="true" hidden="false" outlineLevel="0" max="11" min="11" style="0" width="9.1"/>
    <col collapsed="false" customWidth="true" hidden="false" outlineLevel="0" max="12" min="12" style="0" width="6"/>
    <col collapsed="false" customWidth="true" hidden="false" outlineLevel="0" max="13" min="13" style="0" width="8.9"/>
    <col collapsed="false" customWidth="true" hidden="false" outlineLevel="0" max="14" min="14" style="0" width="5.4"/>
    <col collapsed="false" customWidth="true" hidden="false" outlineLevel="0" max="15" min="15" style="0" width="5.6"/>
    <col collapsed="false" customWidth="true" hidden="false" outlineLevel="0" max="16" min="16" style="0" width="9.9"/>
    <col collapsed="false" customWidth="true" hidden="false" outlineLevel="0" max="17" min="17" style="0" width="11.29"/>
    <col collapsed="false" customWidth="true" hidden="false" outlineLevel="0" max="18" min="18" style="0" width="16.9"/>
    <col collapsed="false" customWidth="true" hidden="false" outlineLevel="0" max="19" min="19" style="0" width="44.3"/>
    <col collapsed="false" customWidth="true" hidden="false" outlineLevel="0" max="20" min="20" style="0" width="48.8"/>
    <col collapsed="false" customWidth="true" hidden="false" outlineLevel="0" max="21" min="21" style="0" width="42.5"/>
    <col collapsed="false" customWidth="true" hidden="false" outlineLevel="0" max="22" min="22" style="0" width="47"/>
    <col collapsed="false" customWidth="true" hidden="false" outlineLevel="0" max="23" min="23" style="0" width="41.1"/>
    <col collapsed="false" customWidth="true" hidden="false" outlineLevel="0" max="24" min="24" style="0" width="9.1"/>
    <col collapsed="false" customWidth="true" hidden="false" outlineLevel="0" max="25" min="25" style="0" width="5.4"/>
    <col collapsed="false" customWidth="true" hidden="false" outlineLevel="0" max="26" min="26" style="0" width="5.6"/>
    <col collapsed="false" customWidth="true" hidden="false" outlineLevel="0" max="27" min="27" style="0" width="45.6"/>
    <col collapsed="false" customWidth="true" hidden="false" outlineLevel="0" max="28" min="28" style="0" width="12.5"/>
    <col collapsed="false" customWidth="true" hidden="false" outlineLevel="0" max="29" min="29" style="0" width="17"/>
    <col collapsed="false" customWidth="true" hidden="false" outlineLevel="0" max="30" min="30" style="0" width="12"/>
    <col collapsed="false" customWidth="true" hidden="false" outlineLevel="0" max="31" min="31" style="0" width="3.3"/>
    <col collapsed="false" customWidth="true" hidden="false" outlineLevel="0" max="32" min="32" style="0" width="6.9"/>
    <col collapsed="false" customWidth="true" hidden="false" outlineLevel="0" max="33" min="33" style="0" width="8.3"/>
    <col collapsed="false" customWidth="true" hidden="false" outlineLevel="0" max="34" min="34" style="0" width="8.9"/>
    <col collapsed="false" customWidth="true" hidden="false" outlineLevel="0" max="35" min="35" style="0" width="5.4"/>
    <col collapsed="false" customWidth="true" hidden="false" outlineLevel="0" max="36" min="36" style="0" width="5.6"/>
    <col collapsed="false" customWidth="true" hidden="false" outlineLevel="0" max="37" min="37" style="0" width="9.9"/>
    <col collapsed="false" customWidth="true" hidden="false" outlineLevel="0" max="38" min="38" style="0" width="16.5"/>
    <col collapsed="false" customWidth="true" hidden="false" outlineLevel="0" max="39" min="39" style="0" width="11.29"/>
  </cols>
  <sheetData>
    <row r="1" customFormat="false" ht="18.75" hidden="false" customHeight="false" outlineLevel="0" collapsed="false">
      <c r="A1" s="35" t="s">
        <v>22</v>
      </c>
      <c r="B1" s="36" t="s">
        <v>23</v>
      </c>
      <c r="C1" s="37" t="s">
        <v>744</v>
      </c>
    </row>
    <row r="2" customFormat="false" ht="18.75" hidden="false" customHeight="false" outlineLevel="0" collapsed="false">
      <c r="A2" s="38" t="s">
        <v>69</v>
      </c>
      <c r="B2" s="43"/>
      <c r="C2" s="44" t="n">
        <v>102</v>
      </c>
    </row>
    <row r="3" customFormat="false" ht="18.75" hidden="false" customHeight="false" outlineLevel="0" collapsed="false">
      <c r="A3" s="42"/>
      <c r="B3" s="48" t="s">
        <v>517</v>
      </c>
      <c r="C3" s="49" t="n">
        <v>37</v>
      </c>
    </row>
    <row r="4" customFormat="false" ht="18.75" hidden="false" customHeight="false" outlineLevel="0" collapsed="false">
      <c r="A4" s="45"/>
      <c r="B4" s="46" t="s">
        <v>70</v>
      </c>
      <c r="C4" s="47" t="n">
        <v>65</v>
      </c>
    </row>
    <row r="5" customFormat="false" ht="18.75" hidden="false" customHeight="false" outlineLevel="0" collapsed="false">
      <c r="A5" s="38" t="s">
        <v>29</v>
      </c>
      <c r="B5" s="43"/>
      <c r="C5" s="44" t="n">
        <v>52</v>
      </c>
    </row>
    <row r="6" customFormat="false" ht="18.75" hidden="false" customHeight="false" outlineLevel="0" collapsed="false">
      <c r="A6" s="42"/>
      <c r="B6" s="48" t="s">
        <v>415</v>
      </c>
      <c r="C6" s="49" t="n">
        <v>21</v>
      </c>
    </row>
    <row r="7" customFormat="false" ht="18.75" hidden="false" customHeight="false" outlineLevel="0" collapsed="false">
      <c r="A7" s="45"/>
      <c r="B7" s="46" t="s">
        <v>745</v>
      </c>
      <c r="C7" s="47" t="n">
        <v>31</v>
      </c>
    </row>
    <row r="8" customFormat="false" ht="18.75" hidden="false" customHeight="false" outlineLevel="0" collapsed="false">
      <c r="A8" s="38" t="s">
        <v>567</v>
      </c>
      <c r="B8" s="43"/>
      <c r="C8" s="44" t="n">
        <v>4</v>
      </c>
    </row>
    <row r="9" customFormat="false" ht="18.75" hidden="false" customHeight="false" outlineLevel="0" collapsed="false">
      <c r="A9" s="45"/>
      <c r="B9" s="46" t="s">
        <v>745</v>
      </c>
      <c r="C9" s="47" t="n">
        <v>4</v>
      </c>
    </row>
    <row r="10" customFormat="false" ht="18.75" hidden="false" customHeight="false" outlineLevel="0" collapsed="false">
      <c r="A10" s="38" t="s">
        <v>139</v>
      </c>
      <c r="B10" s="43"/>
      <c r="C10" s="44" t="n">
        <v>52</v>
      </c>
    </row>
    <row r="11" customFormat="false" ht="18.75" hidden="false" customHeight="false" outlineLevel="0" collapsed="false">
      <c r="A11" s="42"/>
      <c r="B11" s="48" t="s">
        <v>571</v>
      </c>
      <c r="C11" s="49" t="n">
        <v>2</v>
      </c>
    </row>
    <row r="12" customFormat="false" ht="18.75" hidden="false" customHeight="false" outlineLevel="0" collapsed="false">
      <c r="A12" s="42"/>
      <c r="B12" s="48" t="s">
        <v>576</v>
      </c>
      <c r="C12" s="49" t="n">
        <v>5</v>
      </c>
    </row>
    <row r="13" customFormat="false" ht="18.75" hidden="false" customHeight="false" outlineLevel="0" collapsed="false">
      <c r="A13" s="42"/>
      <c r="B13" s="48" t="s">
        <v>140</v>
      </c>
      <c r="C13" s="49" t="n">
        <v>20</v>
      </c>
    </row>
    <row r="14" customFormat="false" ht="18.75" hidden="false" customHeight="false" outlineLevel="0" collapsed="false">
      <c r="A14" s="42"/>
      <c r="B14" s="48" t="s">
        <v>157</v>
      </c>
      <c r="C14" s="49" t="n">
        <v>10</v>
      </c>
    </row>
    <row r="15" customFormat="false" ht="18.75" hidden="false" customHeight="false" outlineLevel="0" collapsed="false">
      <c r="A15" s="42"/>
      <c r="B15" s="48" t="s">
        <v>593</v>
      </c>
      <c r="C15" s="49" t="n">
        <v>5</v>
      </c>
    </row>
    <row r="16" customFormat="false" ht="18.75" hidden="false" customHeight="false" outlineLevel="0" collapsed="false">
      <c r="A16" s="42"/>
      <c r="B16" s="48" t="s">
        <v>601</v>
      </c>
      <c r="C16" s="49" t="n">
        <v>6</v>
      </c>
    </row>
    <row r="17" customFormat="false" ht="18.75" hidden="false" customHeight="false" outlineLevel="0" collapsed="false">
      <c r="A17" s="42"/>
      <c r="B17" s="48" t="s">
        <v>610</v>
      </c>
      <c r="C17" s="49" t="n">
        <v>3</v>
      </c>
    </row>
    <row r="18" customFormat="false" ht="18.75" hidden="false" customHeight="false" outlineLevel="0" collapsed="false">
      <c r="A18" s="45"/>
      <c r="B18" s="46" t="s">
        <v>614</v>
      </c>
      <c r="C18" s="47" t="n">
        <v>1</v>
      </c>
    </row>
    <row r="19" customFormat="false" ht="18.75" hidden="false" customHeight="false" outlineLevel="0" collapsed="false">
      <c r="A19" s="38" t="s">
        <v>252</v>
      </c>
      <c r="B19" s="43"/>
      <c r="C19" s="44" t="n">
        <v>17</v>
      </c>
    </row>
    <row r="20" customFormat="false" ht="18.75" hidden="false" customHeight="false" outlineLevel="0" collapsed="false">
      <c r="A20" s="45"/>
      <c r="B20" s="46" t="s">
        <v>253</v>
      </c>
      <c r="C20" s="47" t="n">
        <v>17</v>
      </c>
    </row>
    <row r="21" customFormat="false" ht="18.75" hidden="false" customHeight="false" outlineLevel="0" collapsed="false">
      <c r="A21" s="38" t="s">
        <v>168</v>
      </c>
      <c r="B21" s="43"/>
      <c r="C21" s="44" t="n">
        <v>79</v>
      </c>
    </row>
    <row r="22" customFormat="false" ht="18.75" hidden="false" customHeight="false" outlineLevel="0" collapsed="false">
      <c r="A22" s="45"/>
      <c r="B22" s="46" t="s">
        <v>745</v>
      </c>
      <c r="C22" s="47" t="n">
        <v>79</v>
      </c>
    </row>
    <row r="23" customFormat="false" ht="18.75" hidden="false" customHeight="false" outlineLevel="0" collapsed="false">
      <c r="A23" s="38" t="s">
        <v>273</v>
      </c>
      <c r="B23" s="43"/>
      <c r="C23" s="44" t="n">
        <v>7</v>
      </c>
    </row>
    <row r="24" customFormat="false" ht="18.75" hidden="false" customHeight="false" outlineLevel="0" collapsed="false">
      <c r="A24" s="45"/>
      <c r="B24" s="46" t="s">
        <v>274</v>
      </c>
      <c r="C24" s="47" t="n">
        <v>7</v>
      </c>
    </row>
    <row r="25" customFormat="false" ht="18.75" hidden="false" customHeight="false" outlineLevel="0" collapsed="false">
      <c r="A25" s="38" t="s">
        <v>284</v>
      </c>
      <c r="B25" s="43"/>
      <c r="C25" s="44" t="n">
        <v>48</v>
      </c>
    </row>
    <row r="26" customFormat="false" ht="18.75" hidden="false" customHeight="false" outlineLevel="0" collapsed="false">
      <c r="A26" s="42"/>
      <c r="B26" s="48" t="s">
        <v>620</v>
      </c>
      <c r="C26" s="49" t="n">
        <v>11</v>
      </c>
    </row>
    <row r="27" customFormat="false" ht="18.75" hidden="false" customHeight="false" outlineLevel="0" collapsed="false">
      <c r="A27" s="42"/>
      <c r="B27" s="48" t="s">
        <v>285</v>
      </c>
      <c r="C27" s="49" t="n">
        <v>6</v>
      </c>
    </row>
    <row r="28" customFormat="false" ht="18.75" hidden="false" customHeight="false" outlineLevel="0" collapsed="false">
      <c r="A28" s="42"/>
      <c r="B28" s="48" t="s">
        <v>294</v>
      </c>
      <c r="C28" s="49" t="n">
        <v>7</v>
      </c>
    </row>
    <row r="29" customFormat="false" ht="18.75" hidden="false" customHeight="false" outlineLevel="0" collapsed="false">
      <c r="A29" s="42"/>
      <c r="B29" s="48" t="s">
        <v>431</v>
      </c>
      <c r="C29" s="49" t="n">
        <v>15</v>
      </c>
    </row>
    <row r="30" customFormat="false" ht="18.75" hidden="false" customHeight="false" outlineLevel="0" collapsed="false">
      <c r="A30" s="45"/>
      <c r="B30" s="46" t="s">
        <v>642</v>
      </c>
      <c r="C30" s="47" t="n">
        <v>9</v>
      </c>
    </row>
    <row r="31" customFormat="false" ht="18.75" hidden="false" customHeight="false" outlineLevel="0" collapsed="false">
      <c r="A31" s="38" t="s">
        <v>441</v>
      </c>
      <c r="B31" s="43"/>
      <c r="C31" s="44" t="n">
        <v>12</v>
      </c>
    </row>
    <row r="32" customFormat="false" ht="18.75" hidden="false" customHeight="false" outlineLevel="0" collapsed="false">
      <c r="A32" s="42"/>
      <c r="B32" s="48" t="s">
        <v>652</v>
      </c>
      <c r="C32" s="49" t="n">
        <v>1</v>
      </c>
    </row>
    <row r="33" customFormat="false" ht="18.75" hidden="false" customHeight="false" outlineLevel="0" collapsed="false">
      <c r="A33" s="45"/>
      <c r="B33" s="46" t="s">
        <v>442</v>
      </c>
      <c r="C33" s="47" t="n">
        <v>11</v>
      </c>
    </row>
    <row r="34" customFormat="false" ht="18.75" hidden="false" customHeight="false" outlineLevel="0" collapsed="false">
      <c r="A34" s="38" t="s">
        <v>456</v>
      </c>
      <c r="B34" s="43"/>
      <c r="C34" s="44" t="n">
        <v>15</v>
      </c>
    </row>
    <row r="35" customFormat="false" ht="18.75" hidden="false" customHeight="false" outlineLevel="0" collapsed="false">
      <c r="A35" s="42"/>
      <c r="B35" s="48" t="s">
        <v>457</v>
      </c>
      <c r="C35" s="49" t="n">
        <v>6</v>
      </c>
    </row>
    <row r="36" customFormat="false" ht="18.75" hidden="false" customHeight="false" outlineLevel="0" collapsed="false">
      <c r="A36" s="42"/>
      <c r="B36" s="48" t="s">
        <v>466</v>
      </c>
      <c r="C36" s="49" t="n">
        <v>2</v>
      </c>
    </row>
    <row r="37" customFormat="false" ht="18.75" hidden="false" customHeight="false" outlineLevel="0" collapsed="false">
      <c r="A37" s="42"/>
      <c r="B37" s="48" t="s">
        <v>469</v>
      </c>
      <c r="C37" s="49" t="n">
        <v>4</v>
      </c>
    </row>
    <row r="38" customFormat="false" ht="18.75" hidden="false" customHeight="false" outlineLevel="0" collapsed="false">
      <c r="A38" s="45"/>
      <c r="B38" s="46" t="s">
        <v>474</v>
      </c>
      <c r="C38" s="47" t="n">
        <v>3</v>
      </c>
    </row>
    <row r="39" customFormat="false" ht="18.75" hidden="false" customHeight="false" outlineLevel="0" collapsed="false">
      <c r="A39" s="38" t="s">
        <v>654</v>
      </c>
      <c r="B39" s="43"/>
      <c r="C39" s="44" t="n">
        <v>19</v>
      </c>
    </row>
    <row r="40" customFormat="false" ht="18.75" hidden="false" customHeight="false" outlineLevel="0" collapsed="false">
      <c r="A40" s="42"/>
      <c r="B40" s="48" t="s">
        <v>655</v>
      </c>
      <c r="C40" s="49" t="n">
        <v>12</v>
      </c>
    </row>
    <row r="41" customFormat="false" ht="18.75" hidden="false" customHeight="false" outlineLevel="0" collapsed="false">
      <c r="A41" s="45"/>
      <c r="B41" s="46" t="s">
        <v>668</v>
      </c>
      <c r="C41" s="47" t="n">
        <v>7</v>
      </c>
    </row>
    <row r="42" customFormat="false" ht="18.75" hidden="false" customHeight="false" outlineLevel="0" collapsed="false">
      <c r="A42" s="38" t="s">
        <v>304</v>
      </c>
      <c r="B42" s="43"/>
      <c r="C42" s="44" t="n">
        <v>42</v>
      </c>
    </row>
    <row r="43" customFormat="false" ht="18.75" hidden="false" customHeight="false" outlineLevel="0" collapsed="false">
      <c r="A43" s="45"/>
      <c r="B43" s="46" t="s">
        <v>305</v>
      </c>
      <c r="C43" s="47" t="n">
        <v>42</v>
      </c>
    </row>
    <row r="44" customFormat="false" ht="18.75" hidden="false" customHeight="false" outlineLevel="0" collapsed="false">
      <c r="A44" s="38" t="s">
        <v>350</v>
      </c>
      <c r="B44" s="43"/>
      <c r="C44" s="44" t="n">
        <v>56</v>
      </c>
    </row>
    <row r="45" customFormat="false" ht="18.75" hidden="false" customHeight="false" outlineLevel="0" collapsed="false">
      <c r="A45" s="42"/>
      <c r="B45" s="48" t="s">
        <v>676</v>
      </c>
      <c r="C45" s="49" t="n">
        <v>8</v>
      </c>
    </row>
    <row r="46" customFormat="false" ht="18.75" hidden="false" customHeight="false" outlineLevel="0" collapsed="false">
      <c r="A46" s="42"/>
      <c r="B46" s="48" t="s">
        <v>351</v>
      </c>
      <c r="C46" s="49" t="n">
        <v>12</v>
      </c>
    </row>
    <row r="47" customFormat="false" ht="18.75" hidden="false" customHeight="false" outlineLevel="0" collapsed="false">
      <c r="A47" s="42"/>
      <c r="B47" s="48" t="s">
        <v>478</v>
      </c>
      <c r="C47" s="49" t="n">
        <v>20</v>
      </c>
    </row>
    <row r="48" customFormat="false" ht="18.75" hidden="false" customHeight="false" outlineLevel="0" collapsed="false">
      <c r="A48" s="42"/>
      <c r="B48" s="48" t="s">
        <v>694</v>
      </c>
      <c r="C48" s="49" t="n">
        <v>7</v>
      </c>
    </row>
    <row r="49" customFormat="false" ht="18.75" hidden="false" customHeight="false" outlineLevel="0" collapsed="false">
      <c r="A49" s="45"/>
      <c r="B49" s="46" t="s">
        <v>366</v>
      </c>
      <c r="C49" s="47" t="n">
        <v>9</v>
      </c>
    </row>
    <row r="50" customFormat="false" ht="18.75" hidden="false" customHeight="false" outlineLevel="0" collapsed="false">
      <c r="A50" s="38" t="s">
        <v>378</v>
      </c>
      <c r="B50" s="43"/>
      <c r="C50" s="44" t="n">
        <v>20</v>
      </c>
    </row>
    <row r="51" customFormat="false" ht="18.75" hidden="false" customHeight="false" outlineLevel="0" collapsed="false">
      <c r="A51" s="42"/>
      <c r="B51" s="48" t="s">
        <v>495</v>
      </c>
      <c r="C51" s="49" t="n">
        <v>2</v>
      </c>
    </row>
    <row r="52" customFormat="false" ht="18.75" hidden="false" customHeight="false" outlineLevel="0" collapsed="false">
      <c r="A52" s="42"/>
      <c r="B52" s="48" t="s">
        <v>500</v>
      </c>
      <c r="C52" s="49" t="n">
        <v>1</v>
      </c>
    </row>
    <row r="53" customFormat="false" ht="18.75" hidden="false" customHeight="false" outlineLevel="0" collapsed="false">
      <c r="A53" s="42"/>
      <c r="B53" s="48" t="s">
        <v>502</v>
      </c>
      <c r="C53" s="49" t="n">
        <v>1</v>
      </c>
    </row>
    <row r="54" customFormat="false" ht="18.75" hidden="false" customHeight="false" outlineLevel="0" collapsed="false">
      <c r="A54" s="42"/>
      <c r="B54" s="48" t="s">
        <v>504</v>
      </c>
      <c r="C54" s="49" t="n">
        <v>1</v>
      </c>
    </row>
    <row r="55" customFormat="false" ht="18.75" hidden="false" customHeight="false" outlineLevel="0" collapsed="false">
      <c r="A55" s="42"/>
      <c r="B55" s="48" t="s">
        <v>506</v>
      </c>
      <c r="C55" s="49" t="n">
        <v>2</v>
      </c>
    </row>
    <row r="56" customFormat="false" ht="18.75" hidden="false" customHeight="false" outlineLevel="0" collapsed="false">
      <c r="A56" s="42"/>
      <c r="B56" s="48" t="s">
        <v>379</v>
      </c>
      <c r="C56" s="49" t="n">
        <v>10</v>
      </c>
    </row>
    <row r="57" customFormat="false" ht="18.75" hidden="false" customHeight="false" outlineLevel="0" collapsed="false">
      <c r="A57" s="45"/>
      <c r="B57" s="46" t="s">
        <v>509</v>
      </c>
      <c r="C57" s="47" t="n">
        <v>3</v>
      </c>
    </row>
    <row r="58" customFormat="false" ht="18.75" hidden="false" customHeight="false" outlineLevel="0" collapsed="false">
      <c r="A58" s="38" t="s">
        <v>393</v>
      </c>
      <c r="B58" s="43"/>
      <c r="C58" s="44" t="n">
        <v>55</v>
      </c>
    </row>
    <row r="59" customFormat="false" ht="18.75" hidden="false" customHeight="false" outlineLevel="0" collapsed="false">
      <c r="A59" s="42"/>
      <c r="B59" s="48" t="s">
        <v>394</v>
      </c>
      <c r="C59" s="49" t="n">
        <v>17</v>
      </c>
    </row>
    <row r="60" customFormat="false" ht="18.75" hidden="false" customHeight="false" outlineLevel="0" collapsed="false">
      <c r="A60" s="45"/>
      <c r="B60" s="46" t="s">
        <v>705</v>
      </c>
      <c r="C60" s="47" t="n">
        <v>38</v>
      </c>
    </row>
    <row r="61" customFormat="false" ht="18.75" hidden="false" customHeight="false" outlineLevel="0" collapsed="false">
      <c r="A61" s="50" t="s">
        <v>746</v>
      </c>
      <c r="B61" s="52"/>
      <c r="C61" s="53" t="n">
        <v>580</v>
      </c>
    </row>
  </sheetData>
  <printOptions headings="false" gridLines="false" gridLinesSet="true" horizontalCentered="false" verticalCentered="false"/>
  <pageMargins left="0.7" right="0.7" top="0.805555555555556"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Supplementary Table 1- RECAP (2)&amp;R&amp;10Labouisse JP, Ethnobotany of breadfruit in Vanuatu</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R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07:26:54Z</dcterms:created>
  <dc:creator>Reviewer</dc:creator>
  <dc:description/>
  <dc:language>en-US</dc:language>
  <cp:lastModifiedBy>labouisse</cp:lastModifiedBy>
  <cp:lastPrinted>2015-10-01T09:38:25Z</cp:lastPrinted>
  <dcterms:modified xsi:type="dcterms:W3CDTF">2016-01-19T12: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